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申込み要領" sheetId="1" state="visible" r:id="rId2"/>
    <sheet name="団体参加申込フォーム" sheetId="2" state="visible" r:id="rId3"/>
    <sheet name="入力例" sheetId="3" state="visible" r:id="rId4"/>
    <sheet name="csv作成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9">
  <si>
    <t xml:space="preserve">届出組織・団体申込み</t>
  </si>
  <si>
    <t xml:space="preserve">下記の条件をすべて満たした場合、団体参加費が適用されます。</t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1. </t>
    </r>
    <r>
      <rPr>
        <b val="true"/>
        <sz val="12"/>
        <color rgb="FFFF0000"/>
        <rFont val="Noto Sans"/>
        <family val="2"/>
      </rPr>
      <t xml:space="preserve">窓口担当者様を置いて頂き、各参加者様への連絡等を行っていただけること。</t>
    </r>
  </si>
  <si>
    <t xml:space="preserve">　　　当協会は、基本的には窓口担当者様とやり取りを行い、直接各参加者様とやり取りは行いません。</t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2. </t>
    </r>
    <r>
      <rPr>
        <b val="true"/>
        <sz val="12"/>
        <color rgb="FFFF0000"/>
        <rFont val="Noto Sans"/>
        <family val="2"/>
      </rPr>
      <t xml:space="preserve">届出組織・法人等の団体に所属する人が、その団体として</t>
    </r>
    <r>
      <rPr>
        <b val="true"/>
        <sz val="12"/>
        <color rgb="FFFF0000"/>
        <rFont val="Meiryo UI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名以上で申込んで頂けること。</t>
    </r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3. </t>
    </r>
    <r>
      <rPr>
        <b val="true"/>
        <sz val="12"/>
        <color rgb="FFFF0000"/>
        <rFont val="Noto Sans"/>
        <family val="2"/>
      </rPr>
      <t xml:space="preserve">参加料お支払いは、参加者全員の合計金額を一括してお支払い頂けること。</t>
    </r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4. </t>
    </r>
    <r>
      <rPr>
        <b val="true"/>
        <sz val="12"/>
        <color rgb="FFFF0000"/>
        <rFont val="Noto Sans"/>
        <family val="2"/>
      </rPr>
      <t xml:space="preserve">窓口担当者様が、「参加申込確認メール」を参加者様全員に転送して頂けること。</t>
    </r>
  </si>
  <si>
    <t xml:space="preserve">届出組織・団体参加費（消費税込み）
一人当たり</t>
  </si>
  <si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日（金）カンファレンス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初日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11,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日（金）交流会</t>
    </r>
  </si>
  <si>
    <r>
      <rPr>
        <sz val="9"/>
        <rFont val="Meiryo UI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31</t>
    </r>
    <r>
      <rPr>
        <sz val="9"/>
        <rFont val="Noto Sans"/>
        <family val="2"/>
      </rPr>
      <t xml:space="preserve">日（土）カンファレンス（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日までにお申込みの場合</t>
    </r>
  </si>
  <si>
    <r>
      <rPr>
        <sz val="9"/>
        <rFont val="Meiryo UI"/>
        <family val="3"/>
        <charset val="128"/>
      </rPr>
      <t xml:space="preserve">10,880</t>
    </r>
    <r>
      <rPr>
        <sz val="9"/>
        <rFont val="Noto Sans"/>
        <family val="2"/>
      </rPr>
      <t xml:space="preserve">円</t>
    </r>
  </si>
  <si>
    <t xml:space="preserve">団体で参加される場合は、次の手順でお申し込み下さい。</t>
  </si>
  <si>
    <r>
      <rPr>
        <b val="true"/>
        <sz val="11"/>
        <rFont val="Meiryo UI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参加申込</t>
    </r>
  </si>
  <si>
    <r>
      <rPr>
        <sz val="11"/>
        <rFont val="Noto Sans"/>
        <family val="2"/>
      </rPr>
      <t xml:space="preserve">団体割引でのお申込はメールにて受け付けます。本「団体参加申込フォーム」に参加者全員の情報をご記入の上、申込フォームに</t>
    </r>
    <r>
      <rPr>
        <sz val="11"/>
        <rFont val="Meiryo UI"/>
        <family val="3"/>
        <charset val="128"/>
      </rPr>
      <t xml:space="preserve">confer-toiawase@itc.or.jp</t>
    </r>
    <r>
      <rPr>
        <sz val="11"/>
        <rFont val="Noto Sans"/>
        <family val="2"/>
      </rPr>
      <t xml:space="preserve">までメールにてお送り下さい。</t>
    </r>
  </si>
  <si>
    <t xml:space="preserve">ご記入の際は以下にご注意下さい。</t>
  </si>
  <si>
    <r>
      <rPr>
        <sz val="11"/>
        <rFont val="Meiryo UI"/>
        <family val="3"/>
        <charset val="128"/>
      </rPr>
      <t xml:space="preserve">(a)ITC</t>
    </r>
    <r>
      <rPr>
        <sz val="11"/>
        <rFont val="Noto Sans"/>
        <family val="2"/>
      </rPr>
      <t xml:space="preserve">認定者の方は、認定番号をご入力下さい。</t>
    </r>
  </si>
  <si>
    <r>
      <rPr>
        <sz val="11"/>
        <rFont val="Meiryo UI"/>
        <family val="3"/>
        <charset val="128"/>
      </rPr>
      <t xml:space="preserve">ITC</t>
    </r>
    <r>
      <rPr>
        <sz val="11"/>
        <rFont val="Noto Sans"/>
        <family val="2"/>
      </rPr>
      <t xml:space="preserve">認定者以外の方は認定番号の欄を空白にして下さい。</t>
    </r>
  </si>
  <si>
    <r>
      <rPr>
        <sz val="11"/>
        <rFont val="Noto Sans"/>
        <family val="2"/>
      </rPr>
      <t xml:space="preserve">尚、認定番号は認定証送付時の台紙に記載されている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桁の番号です。</t>
    </r>
  </si>
  <si>
    <t xml:space="preserve">それぞれの参加者がご希望するお申込内容をお選び下さい。団体内で統一されている必要はありません。</t>
  </si>
  <si>
    <r>
      <rPr>
        <sz val="11"/>
        <rFont val="Noto Sans"/>
        <family val="2"/>
      </rPr>
      <t xml:space="preserve">請求書はお申込後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週間程度で郵送いたします。</t>
    </r>
    <r>
      <rPr>
        <b val="true"/>
        <sz val="11"/>
        <color rgb="FFFF0000"/>
        <rFont val="Noto Sans"/>
        <family val="2"/>
      </rPr>
      <t xml:space="preserve">別途発行手数料として</t>
    </r>
    <r>
      <rPr>
        <b val="true"/>
        <sz val="11"/>
        <color rgb="FFFF0000"/>
        <rFont val="Meiryo UI"/>
        <family val="3"/>
        <charset val="128"/>
      </rPr>
      <t xml:space="preserve">500</t>
    </r>
    <r>
      <rPr>
        <b val="true"/>
        <sz val="11"/>
        <color rgb="FFFF0000"/>
        <rFont val="Noto Sans"/>
        <family val="2"/>
      </rPr>
      <t xml:space="preserve">円を申し受けます。</t>
    </r>
  </si>
  <si>
    <r>
      <rPr>
        <sz val="11"/>
        <rFont val="Meiryo UI"/>
        <family val="3"/>
        <charset val="128"/>
      </rPr>
      <t xml:space="preserve">(b) </t>
    </r>
    <r>
      <rPr>
        <sz val="11"/>
        <rFont val="Noto Sans"/>
        <family val="2"/>
      </rPr>
      <t xml:space="preserve">キャンセル者の取り扱いは一般の申込みに基きます。</t>
    </r>
  </si>
  <si>
    <r>
      <rPr>
        <sz val="11"/>
        <rFont val="Noto Sans"/>
        <family val="2"/>
      </rPr>
      <t xml:space="preserve">代理出席者を設定いただき、「どなたの代理がどなた（お名前、</t>
    </r>
    <r>
      <rPr>
        <sz val="11"/>
        <rFont val="Meiryo UI"/>
        <family val="3"/>
        <charset val="128"/>
      </rPr>
      <t xml:space="preserve">ITC</t>
    </r>
    <r>
      <rPr>
        <sz val="11"/>
        <rFont val="Noto Sans"/>
        <family val="2"/>
      </rPr>
      <t xml:space="preserve">の場合は認定番号）」の情報を</t>
    </r>
    <r>
      <rPr>
        <sz val="11"/>
        <rFont val="Meiryo UI"/>
        <family val="3"/>
        <charset val="128"/>
      </rPr>
      <t xml:space="preserve">confer-toiawase@itc.or.jp</t>
    </r>
    <r>
      <rPr>
        <sz val="11"/>
        <rFont val="Noto Sans"/>
        <family val="2"/>
      </rPr>
      <t xml:space="preserve">までご連絡ください。</t>
    </r>
  </si>
  <si>
    <r>
      <rPr>
        <sz val="11"/>
        <rFont val="Noto Sans"/>
        <family val="2"/>
      </rPr>
      <t xml:space="preserve">尚、代理出席を設定できないキャンセル者が出て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名を割った場合、上表の団体参加料金が適用されなくなりますのでご注意下さい。</t>
    </r>
  </si>
  <si>
    <r>
      <rPr>
        <b val="true"/>
        <sz val="11"/>
        <rFont val="Meiryo UI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参加申込確認メール受領</t>
    </r>
  </si>
  <si>
    <r>
      <rPr>
        <sz val="11"/>
        <rFont val="Noto Sans"/>
        <family val="2"/>
      </rPr>
      <t xml:space="preserve">団体参加申込フォーム（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）を確認後、当協会から窓口担当様宛てに</t>
    </r>
    <r>
      <rPr>
        <b val="true"/>
        <sz val="11"/>
        <rFont val="Noto Sans"/>
        <family val="2"/>
      </rPr>
      <t xml:space="preserve">「参加申込確認メール」</t>
    </r>
    <r>
      <rPr>
        <sz val="11"/>
        <rFont val="Noto Sans"/>
        <family val="2"/>
      </rPr>
      <t xml:space="preserve">を送信いたします。</t>
    </r>
  </si>
  <si>
    <r>
      <rPr>
        <b val="true"/>
        <sz val="11"/>
        <rFont val="Meiryo UI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参加申込確認メールの参加者様への転送</t>
    </r>
  </si>
  <si>
    <t xml:space="preserve">お手数ですが窓口担当者様は「参加申込確認メール」を各参加者様へメール転送をお願いします。</t>
  </si>
  <si>
    <t xml:space="preserve">各参加者様には、こちらを印刷して当日会場受付までお持ち下さる様お願いします。 </t>
  </si>
  <si>
    <r>
      <rPr>
        <b val="true"/>
        <sz val="11"/>
        <rFont val="Meiryo UI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参加料お支払い</t>
    </r>
  </si>
  <si>
    <t xml:space="preserve">参加料は合計金額を一括してお支払いください。</t>
  </si>
  <si>
    <r>
      <rPr>
        <b val="true"/>
        <sz val="11"/>
        <rFont val="Meiryo UI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お支払いご連絡</t>
    </r>
  </si>
  <si>
    <t xml:space="preserve">参加料をお支払いいただきましたら、お振込日、お振込者名、お振込先銀行名を、メールにてご連絡いただきますようお願いいたします。</t>
  </si>
  <si>
    <r>
      <rPr>
        <b val="true"/>
        <u val="single"/>
        <sz val="16"/>
        <rFont val="ＭＳ 明朝"/>
        <family val="1"/>
        <charset val="128"/>
      </rPr>
      <t xml:space="preserve">ITC Conference 2015 </t>
    </r>
    <r>
      <rPr>
        <b val="true"/>
        <u val="single"/>
        <sz val="16"/>
        <rFont val="Noto Sans"/>
        <family val="2"/>
      </rPr>
      <t xml:space="preserve">参加申込フォーム（団体用）</t>
    </r>
  </si>
  <si>
    <t xml:space="preserve">お申込日</t>
  </si>
  <si>
    <t xml:space="preserve">黄色背景のセルにご入力ください。</t>
  </si>
  <si>
    <t xml:space="preserve">入力例はこちら</t>
  </si>
  <si>
    <r>
      <rPr>
        <b val="true"/>
        <sz val="10"/>
        <rFont val="Noto Sans"/>
        <family val="2"/>
      </rPr>
      <t xml:space="preserve">会員</t>
    </r>
    <r>
      <rPr>
        <b val="true"/>
        <sz val="10"/>
        <rFont val="ＭＳ 明朝"/>
        <family val="1"/>
        <charset val="128"/>
      </rPr>
      <t xml:space="preserve">No.</t>
    </r>
    <r>
      <rPr>
        <b val="true"/>
        <sz val="10"/>
        <rFont val="Noto Sans"/>
        <family val="2"/>
      </rPr>
      <t xml:space="preserve">（会員の方のみ）</t>
    </r>
  </si>
  <si>
    <t xml:space="preserve">ご連絡先</t>
  </si>
  <si>
    <t xml:space="preserve">郵便番号</t>
  </si>
  <si>
    <t xml:space="preserve">都道府県</t>
  </si>
  <si>
    <t xml:space="preserve">市区町村 番地</t>
  </si>
  <si>
    <t xml:space="preserve">ビル名</t>
  </si>
  <si>
    <t xml:space="preserve">勤務先名称</t>
  </si>
  <si>
    <t xml:space="preserve">ご担当者名</t>
  </si>
  <si>
    <t xml:space="preserve">ご担当者
ﾒｰﾙｱﾄﾞﾚｽ</t>
  </si>
  <si>
    <t xml:space="preserve">ＴＥＬ</t>
  </si>
  <si>
    <t xml:space="preserve">送金者名（カナ）</t>
  </si>
  <si>
    <t xml:space="preserve">送金予定日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日までにご送金ください。）</t>
    </r>
  </si>
  <si>
    <t xml:space="preserve">請求書発行</t>
  </si>
  <si>
    <t xml:space="preserve">希望する</t>
  </si>
  <si>
    <r>
      <rPr>
        <sz val="9"/>
        <color rgb="FF003366"/>
        <rFont val="Noto Sans"/>
        <family val="2"/>
      </rPr>
      <t xml:space="preserve">→希望する場合、下欄「請求書発行宛名」の入力をお願いします。</t>
    </r>
    <r>
      <rPr>
        <b val="true"/>
        <sz val="9"/>
        <color rgb="FFFF0000"/>
        <rFont val="Noto Sans"/>
        <family val="2"/>
      </rPr>
      <t xml:space="preserve">別途発行手数料として</t>
    </r>
    <r>
      <rPr>
        <b val="true"/>
        <sz val="9"/>
        <color rgb="FFFF0000"/>
        <rFont val="ＭＳ 明朝"/>
        <family val="1"/>
        <charset val="128"/>
      </rPr>
      <t xml:space="preserve">500</t>
    </r>
    <r>
      <rPr>
        <b val="true"/>
        <sz val="9"/>
        <color rgb="FFFF0000"/>
        <rFont val="Noto Sans"/>
        <family val="2"/>
      </rPr>
      <t xml:space="preserve">円申し受けます。</t>
    </r>
  </si>
  <si>
    <t xml:space="preserve">請求書発行宛名：</t>
  </si>
  <si>
    <t xml:space="preserve">領収証発行</t>
  </si>
  <si>
    <t xml:space="preserve">希望しない</t>
  </si>
  <si>
    <t xml:space="preserve">→希望する場合、下欄「領収書発行宛名」の入力をお願いします。</t>
  </si>
  <si>
    <t xml:space="preserve">領収書発行宛名：</t>
  </si>
  <si>
    <t xml:space="preserve">氏名</t>
  </si>
  <si>
    <r>
      <rPr>
        <b val="true"/>
        <sz val="10"/>
        <rFont val="Noto Sans"/>
        <family val="2"/>
      </rPr>
      <t xml:space="preserve">ＩＴＣ認定番号
　（半角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桁）
※ﾎﾟｲﾝﾄ付与の
対象となります</t>
    </r>
  </si>
  <si>
    <r>
      <rPr>
        <b val="true"/>
        <sz val="11"/>
        <rFont val="Noto Sans"/>
        <family val="2"/>
      </rPr>
      <t xml:space="preserve">お申込内容
</t>
    </r>
    <r>
      <rPr>
        <b val="true"/>
        <sz val="9"/>
        <rFont val="Noto Sans"/>
        <family val="2"/>
      </rPr>
      <t xml:space="preserve">
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目に参加される方は「出席」をご選択ください。
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目に参加される方は「出席」をご選択ください。
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目交流会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目ｶﾝﾌｧﾚﾝｽ参加の方のみです。</t>
    </r>
  </si>
  <si>
    <r>
      <rPr>
        <b val="true"/>
        <sz val="10"/>
        <rFont val="Noto Sans"/>
        <family val="2"/>
      </rPr>
      <t xml:space="preserve">参加料
</t>
    </r>
    <r>
      <rPr>
        <b val="true"/>
        <sz val="9"/>
        <rFont val="Noto Sans"/>
        <family val="2"/>
      </rPr>
      <t xml:space="preserve">下段は早割料金（</t>
    </r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日まで申込分に適用）</t>
    </r>
  </si>
  <si>
    <t xml:space="preserve">連絡用メール
アドレス</t>
  </si>
  <si>
    <t xml:space="preserve">姓（全角カナ）</t>
  </si>
  <si>
    <t xml:space="preserve">名（全角カナ）</t>
  </si>
  <si>
    <t xml:space="preserve">１日目</t>
  </si>
  <si>
    <t xml:space="preserve">２日目</t>
  </si>
  <si>
    <t xml:space="preserve">姓（漢字）</t>
  </si>
  <si>
    <t xml:space="preserve">名（漢字）</t>
  </si>
  <si>
    <t xml:space="preserve">ｶﾝﾌｧﾚﾝｽ</t>
  </si>
  <si>
    <t xml:space="preserve">交流会</t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1</t>
    </r>
  </si>
  <si>
    <t xml:space="preserve">出席</t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2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3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4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5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6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7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8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9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40</t>
    </r>
  </si>
  <si>
    <t xml:space="preserve">小計</t>
  </si>
  <si>
    <t xml:space="preserve">通常</t>
  </si>
  <si>
    <t xml:space="preserve">早割</t>
  </si>
  <si>
    <t xml:space="preserve">請求書発行手数料</t>
  </si>
  <si>
    <t xml:space="preserve">合計</t>
  </si>
  <si>
    <t xml:space="preserve">105-0011</t>
  </si>
  <si>
    <t xml:space="preserve">東京都</t>
  </si>
  <si>
    <r>
      <rPr>
        <b val="true"/>
        <sz val="10"/>
        <color rgb="FF0066CC"/>
        <rFont val="Noto Sans"/>
        <family val="2"/>
      </rPr>
      <t xml:space="preserve">文京区本駒込</t>
    </r>
    <r>
      <rPr>
        <b val="true"/>
        <sz val="10"/>
        <color rgb="FF0066CC"/>
        <rFont val="ＭＳ 明朝"/>
        <family val="1"/>
        <charset val="128"/>
      </rPr>
      <t xml:space="preserve">2-28-8</t>
    </r>
  </si>
  <si>
    <r>
      <rPr>
        <b val="true"/>
        <sz val="10"/>
        <color rgb="FF0066CC"/>
        <rFont val="Noto Sans"/>
        <family val="2"/>
      </rPr>
      <t xml:space="preserve">文京グリーンコート センターオフィス</t>
    </r>
    <r>
      <rPr>
        <b val="true"/>
        <sz val="10"/>
        <color rgb="FF0066CC"/>
        <rFont val="ＭＳ 明朝"/>
        <family val="1"/>
        <charset val="128"/>
      </rPr>
      <t xml:space="preserve">9F</t>
    </r>
  </si>
  <si>
    <t xml:space="preserve">勤務先名：株）見本ＩＴソリューションズ</t>
  </si>
  <si>
    <t xml:space="preserve">部署名：経営企画室</t>
  </si>
  <si>
    <t xml:space="preserve">見本太郎</t>
  </si>
  <si>
    <t xml:space="preserve">mihon@itc.or.jp</t>
  </si>
  <si>
    <t xml:space="preserve">03-6912-1081</t>
  </si>
  <si>
    <t xml:space="preserve">カ）ミホンＩＴソリユーシヨンズ</t>
  </si>
  <si>
    <t xml:space="preserve">株）見本ＩＴソリューションズ</t>
  </si>
  <si>
    <t xml:space="preserve">→希望する場合、下欄「領収書発行宛名」の入力をお願いします</t>
  </si>
  <si>
    <t xml:space="preserve">ミホン</t>
  </si>
  <si>
    <t xml:space="preserve">タロウ</t>
  </si>
  <si>
    <t xml:space="preserve">1000252001C</t>
  </si>
  <si>
    <t xml:space="preserve">sannka001@itc.or.jp</t>
  </si>
  <si>
    <t xml:space="preserve">見本</t>
  </si>
  <si>
    <t xml:space="preserve">太郎</t>
  </si>
  <si>
    <t xml:space="preserve">ジロウ</t>
  </si>
  <si>
    <t xml:space="preserve">1000252002C</t>
  </si>
  <si>
    <t xml:space="preserve">sannka002@itc.or.jp</t>
  </si>
  <si>
    <t xml:space="preserve">次郎</t>
  </si>
  <si>
    <t xml:space="preserve">サブロウ</t>
  </si>
  <si>
    <t xml:space="preserve">1000252003C</t>
  </si>
  <si>
    <t xml:space="preserve">sannka003@itc.or.jp</t>
  </si>
  <si>
    <t xml:space="preserve">三郎</t>
  </si>
  <si>
    <t xml:space="preserve">シロウ</t>
  </si>
  <si>
    <t xml:space="preserve">1000252004C</t>
  </si>
  <si>
    <t xml:space="preserve">sannka004@itc.or.jp</t>
  </si>
  <si>
    <t xml:space="preserve">ゴロウ</t>
  </si>
  <si>
    <t xml:space="preserve">1000252005C</t>
  </si>
  <si>
    <t xml:space="preserve">sannka005@itc.or.jp</t>
  </si>
  <si>
    <t xml:space="preserve">五郎</t>
  </si>
  <si>
    <t xml:space="preserve">ロクロウ</t>
  </si>
  <si>
    <t xml:space="preserve">1000252006C</t>
  </si>
  <si>
    <t xml:space="preserve">sannka006@itc.or.jp</t>
  </si>
  <si>
    <t xml:space="preserve">六郎</t>
  </si>
  <si>
    <t xml:space="preserve">ナナロウ</t>
  </si>
  <si>
    <t xml:space="preserve">1000252007C</t>
  </si>
  <si>
    <t xml:space="preserve">sannka007@itc.or.jp</t>
  </si>
  <si>
    <t xml:space="preserve">七楼</t>
  </si>
  <si>
    <t xml:space="preserve">ハチロウ</t>
  </si>
  <si>
    <t xml:space="preserve">1000252008C</t>
  </si>
  <si>
    <t xml:space="preserve">sannka008@itc.or.jp</t>
  </si>
  <si>
    <t xml:space="preserve">八郎</t>
  </si>
  <si>
    <t xml:space="preserve">クロウ</t>
  </si>
  <si>
    <t xml:space="preserve">1000252009C</t>
  </si>
  <si>
    <t xml:space="preserve">sannka009@itc.or.jp</t>
  </si>
  <si>
    <t xml:space="preserve">九郎</t>
  </si>
  <si>
    <t xml:space="preserve">ジュウロウ</t>
  </si>
  <si>
    <t xml:space="preserve">1000252010C</t>
  </si>
  <si>
    <t xml:space="preserve">sannka010@itc.or.jp</t>
  </si>
  <si>
    <t xml:space="preserve">十郎</t>
  </si>
  <si>
    <t xml:space="preserve">id</t>
  </si>
  <si>
    <t xml:space="preserve">date</t>
  </si>
  <si>
    <t xml:space="preserve">remotehost</t>
  </si>
  <si>
    <t xml:space="preserve">useragent</t>
  </si>
  <si>
    <t xml:space="preserve">kana1</t>
  </si>
  <si>
    <t xml:space="preserve">kana2</t>
  </si>
  <si>
    <t xml:space="preserve">name1</t>
  </si>
  <si>
    <t xml:space="preserve">name2</t>
  </si>
  <si>
    <t xml:space="preserve">kaiinid</t>
  </si>
  <si>
    <t xml:space="preserve">認定番号</t>
  </si>
  <si>
    <t xml:space="preserve">soufusaki</t>
  </si>
  <si>
    <t xml:space="preserve">kinmusaki</t>
  </si>
  <si>
    <t xml:space="preserve">busho</t>
  </si>
  <si>
    <t xml:space="preserve">hyouji</t>
  </si>
  <si>
    <t xml:space="preserve">zip</t>
  </si>
  <si>
    <t xml:space="preserve">address1</t>
  </si>
  <si>
    <t xml:space="preserve">address2</t>
  </si>
  <si>
    <t xml:space="preserve">address3</t>
  </si>
  <si>
    <t xml:space="preserve">tel</t>
  </si>
  <si>
    <t xml:space="preserve">ap_1cf</t>
  </si>
  <si>
    <t xml:space="preserve">ap_1re</t>
  </si>
  <si>
    <t xml:space="preserve">ap_2cfam</t>
  </si>
  <si>
    <t xml:space="preserve">ap_2cfpm</t>
  </si>
  <si>
    <t xml:space="preserve">soukinsha</t>
  </si>
  <si>
    <t xml:space="preserve">soukin_mon</t>
  </si>
  <si>
    <t xml:space="preserve">soukin_day</t>
  </si>
  <si>
    <t xml:space="preserve">seikyusho</t>
  </si>
  <si>
    <t xml:space="preserve">seikyuatena</t>
  </si>
  <si>
    <t xml:space="preserve">ryoushushou</t>
  </si>
  <si>
    <t xml:space="preserve">ryoushuatena</t>
  </si>
  <si>
    <t xml:space="preserve">email1</t>
  </si>
  <si>
    <t xml:space="preserve">sankaryou</t>
  </si>
  <si>
    <t xml:space="preserve">hayawa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¥#,##0;[RED]&quot;¥-&quot;#,##0"/>
    <numFmt numFmtId="168" formatCode="&quot;CF2015X-9&quot;00000"/>
    <numFmt numFmtId="169" formatCode="yyyy/mm/dd\(ddd&quot;)-00:00:00&quot;"/>
    <numFmt numFmtId="170" formatCode="General"/>
    <numFmt numFmtId="171" formatCode="&quot;CF2013X-9&quot;000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color rgb="FF00008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sz val="10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sz val="10"/>
      <color rgb="FF0066CC"/>
      <name val="ＭＳ 明朝"/>
      <family val="1"/>
      <charset val="128"/>
    </font>
    <font>
      <b val="true"/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0"/>
      <color rgb="FF0066CC"/>
      <name val="ＭＳ 明朝"/>
      <family val="1"/>
      <charset val="128"/>
    </font>
    <font>
      <b val="true"/>
      <sz val="12"/>
      <color rgb="FF0066CC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0066CC"/>
      <name val="Noto Sans"/>
      <family val="2"/>
    </font>
    <font>
      <sz val="9"/>
      <color rgb="FF0033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DejaVu Sans"/>
      <family val="2"/>
    </font>
    <font>
      <b val="true"/>
      <sz val="3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51120</xdr:colOff>
      <xdr:row>20</xdr:row>
      <xdr:rowOff>44280</xdr:rowOff>
    </xdr:to>
    <xdr:pic>
      <xdr:nvPicPr>
        <xdr:cNvPr id="0" name="Picture 1" descr="http://www.itc.or.jp/activity/seminar/itc_conf2012/img/spacer.gif"/>
        <xdr:cNvPicPr/>
      </xdr:nvPicPr>
      <xdr:blipFill>
        <a:blip r:embed="rId1"/>
        <a:stretch/>
      </xdr:blipFill>
      <xdr:spPr>
        <a:xfrm>
          <a:off x="0" y="4464000"/>
          <a:ext cx="5112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51120</xdr:colOff>
      <xdr:row>41</xdr:row>
      <xdr:rowOff>44640</xdr:rowOff>
    </xdr:to>
    <xdr:pic>
      <xdr:nvPicPr>
        <xdr:cNvPr id="1" name="Picture 3" descr="http://www.itc.or.jp/activity/seminar/itc_conf2012/img/spacer.gif"/>
        <xdr:cNvPicPr/>
      </xdr:nvPicPr>
      <xdr:blipFill>
        <a:blip r:embed="rId2"/>
        <a:stretch/>
      </xdr:blipFill>
      <xdr:spPr>
        <a:xfrm>
          <a:off x="0" y="9582120"/>
          <a:ext cx="511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51120</xdr:colOff>
      <xdr:row>44</xdr:row>
      <xdr:rowOff>51120</xdr:rowOff>
    </xdr:to>
    <xdr:pic>
      <xdr:nvPicPr>
        <xdr:cNvPr id="2" name="Picture 4" descr="http://www.itc.or.jp/activity/seminar/itc_conf2012/img/spacer.gif"/>
        <xdr:cNvPicPr/>
      </xdr:nvPicPr>
      <xdr:blipFill>
        <a:blip r:embed="rId3"/>
        <a:stretch/>
      </xdr:blipFill>
      <xdr:spPr>
        <a:xfrm>
          <a:off x="0" y="10153800"/>
          <a:ext cx="511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51120</xdr:colOff>
      <xdr:row>46</xdr:row>
      <xdr:rowOff>51120</xdr:rowOff>
    </xdr:to>
    <xdr:pic>
      <xdr:nvPicPr>
        <xdr:cNvPr id="3" name="Picture 5" descr="http://www.itc.or.jp/activity/seminar/itc_conf2012/img/spacer.gif"/>
        <xdr:cNvPicPr/>
      </xdr:nvPicPr>
      <xdr:blipFill>
        <a:blip r:embed="rId4"/>
        <a:stretch/>
      </xdr:blipFill>
      <xdr:spPr>
        <a:xfrm>
          <a:off x="0" y="10753560"/>
          <a:ext cx="511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51120</xdr:colOff>
      <xdr:row>34</xdr:row>
      <xdr:rowOff>51480</xdr:rowOff>
    </xdr:to>
    <xdr:pic>
      <xdr:nvPicPr>
        <xdr:cNvPr id="4" name="Picture 3" descr="http://www.itc.or.jp/activity/seminar/itc_conf2012/img/spacer.gif"/>
        <xdr:cNvPicPr/>
      </xdr:nvPicPr>
      <xdr:blipFill>
        <a:blip r:embed="rId5"/>
        <a:stretch/>
      </xdr:blipFill>
      <xdr:spPr>
        <a:xfrm>
          <a:off x="0" y="8029440"/>
          <a:ext cx="51120" cy="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280</xdr:colOff>
      <xdr:row>2</xdr:row>
      <xdr:rowOff>24840</xdr:rowOff>
    </xdr:from>
    <xdr:to>
      <xdr:col>9</xdr:col>
      <xdr:colOff>139320</xdr:colOff>
      <xdr:row>5</xdr:row>
      <xdr:rowOff>190800</xdr:rowOff>
    </xdr:to>
    <xdr:sp>
      <xdr:nvSpPr>
        <xdr:cNvPr id="5" name="テキスト ボックス 1"/>
        <xdr:cNvSpPr/>
      </xdr:nvSpPr>
      <xdr:spPr>
        <a:xfrm>
          <a:off x="6970320" y="418680"/>
          <a:ext cx="4006440" cy="908640"/>
        </a:xfrm>
        <a:prstGeom prst="rect">
          <a:avLst/>
        </a:prstGeom>
        <a:noFill/>
        <a:ln w="158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参加申込送付先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ーディネータ協会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T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ンファレンス受付担当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5981-737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6912-108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nfer-toiawase@itc.or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</xdr:row>
      <xdr:rowOff>31680</xdr:rowOff>
    </xdr:from>
    <xdr:to>
      <xdr:col>10</xdr:col>
      <xdr:colOff>211320</xdr:colOff>
      <xdr:row>5</xdr:row>
      <xdr:rowOff>196560</xdr:rowOff>
    </xdr:to>
    <xdr:sp>
      <xdr:nvSpPr>
        <xdr:cNvPr id="6" name="テキスト ボックス 1"/>
        <xdr:cNvSpPr/>
      </xdr:nvSpPr>
      <xdr:spPr>
        <a:xfrm>
          <a:off x="7762320" y="425520"/>
          <a:ext cx="4006080" cy="907560"/>
        </a:xfrm>
        <a:prstGeom prst="rect">
          <a:avLst/>
        </a:prstGeom>
        <a:noFill/>
        <a:ln w="158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参加申込送付先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ーディネータ協会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T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ンファレンス受付担当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5981-737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6912-108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nfer-toiawase@itc.or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1</xdr:row>
      <xdr:rowOff>25560</xdr:rowOff>
    </xdr:from>
    <xdr:to>
      <xdr:col>6</xdr:col>
      <xdr:colOff>684000</xdr:colOff>
      <xdr:row>4</xdr:row>
      <xdr:rowOff>120960</xdr:rowOff>
    </xdr:to>
    <xdr:sp>
      <xdr:nvSpPr>
        <xdr:cNvPr id="7" name="AutoShape 1"/>
        <xdr:cNvSpPr/>
      </xdr:nvSpPr>
      <xdr:spPr>
        <a:xfrm>
          <a:off x="5103000" y="266760"/>
          <a:ext cx="2435040" cy="7430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32.45"/>
    <col collapsed="false" customWidth="false" hidden="false" outlineLevel="0" max="257" min="4" style="1" width="8.99"/>
  </cols>
  <sheetData>
    <row r="1" customFormat="false" ht="24.5" hidden="false" customHeight="true" outlineLevel="0" collapsed="false">
      <c r="A1" s="2" t="s">
        <v>0</v>
      </c>
      <c r="B1" s="2"/>
      <c r="C1" s="3"/>
    </row>
    <row r="2" customFormat="false" ht="16" hidden="false" customHeight="true" outlineLevel="0" collapsed="false">
      <c r="A2" s="4" t="s">
        <v>1</v>
      </c>
      <c r="B2" s="4"/>
      <c r="C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</row>
    <row r="4" customFormat="false" ht="32" hidden="false" customHeight="true" outlineLevel="0" collapsed="false">
      <c r="A4" s="5" t="s">
        <v>3</v>
      </c>
      <c r="B4" s="5"/>
      <c r="C4" s="5"/>
      <c r="D4" s="5"/>
      <c r="E4" s="5"/>
    </row>
    <row r="5" customFormat="false" ht="16" hidden="false" customHeight="true" outlineLevel="0" collapsed="false">
      <c r="A5" s="5" t="s">
        <v>4</v>
      </c>
      <c r="B5" s="5"/>
      <c r="C5" s="5"/>
      <c r="D5" s="5"/>
      <c r="E5" s="5"/>
    </row>
    <row r="6" customFormat="false" ht="16" hidden="false" customHeight="true" outlineLevel="0" collapsed="false">
      <c r="A6" s="5" t="s">
        <v>5</v>
      </c>
      <c r="B6" s="5"/>
      <c r="C6" s="5"/>
      <c r="D6" s="5"/>
      <c r="E6" s="5"/>
    </row>
    <row r="7" customFormat="false" ht="16" hidden="false" customHeight="true" outlineLevel="0" collapsed="false">
      <c r="A7" s="5" t="s">
        <v>6</v>
      </c>
      <c r="B7" s="5"/>
      <c r="C7" s="5"/>
      <c r="D7" s="5"/>
      <c r="E7" s="5"/>
    </row>
    <row r="8" customFormat="false" ht="15" hidden="false" customHeight="true" outlineLevel="0" collapsed="false">
      <c r="A8" s="6"/>
      <c r="B8" s="6"/>
      <c r="C8" s="6"/>
    </row>
    <row r="9" customFormat="false" ht="25" hidden="false" customHeight="false" outlineLevel="0" collapsed="false">
      <c r="A9" s="7"/>
      <c r="B9" s="8"/>
      <c r="C9" s="9" t="s">
        <v>7</v>
      </c>
    </row>
    <row r="10" customFormat="false" ht="15" hidden="false" customHeight="false" outlineLevel="0" collapsed="false">
      <c r="B10" s="10" t="s">
        <v>8</v>
      </c>
      <c r="C10" s="11" t="s">
        <v>9</v>
      </c>
    </row>
    <row r="11" customFormat="false" ht="15" hidden="false" customHeight="false" outlineLevel="0" collapsed="false">
      <c r="B11" s="10" t="s">
        <v>10</v>
      </c>
      <c r="C11" s="11" t="s">
        <v>11</v>
      </c>
    </row>
    <row r="12" customFormat="false" ht="15" hidden="false" customHeight="false" outlineLevel="0" collapsed="false">
      <c r="B12" s="10" t="s">
        <v>12</v>
      </c>
      <c r="C12" s="11" t="s">
        <v>9</v>
      </c>
    </row>
    <row r="13" customFormat="false" ht="15" hidden="false" customHeight="true" outlineLevel="0" collapsed="false">
      <c r="A13" s="6"/>
      <c r="B13" s="6"/>
      <c r="C13" s="6"/>
    </row>
    <row r="14" customFormat="false" ht="25" hidden="false" customHeight="false" outlineLevel="0" collapsed="false">
      <c r="A14" s="7"/>
      <c r="B14" s="8" t="s">
        <v>13</v>
      </c>
      <c r="C14" s="9" t="s">
        <v>7</v>
      </c>
    </row>
    <row r="15" customFormat="false" ht="15" hidden="false" customHeight="false" outlineLevel="0" collapsed="false">
      <c r="B15" s="10" t="s">
        <v>8</v>
      </c>
      <c r="C15" s="11" t="s">
        <v>14</v>
      </c>
    </row>
    <row r="16" customFormat="false" ht="15" hidden="false" customHeight="false" outlineLevel="0" collapsed="false">
      <c r="B16" s="10" t="s">
        <v>10</v>
      </c>
      <c r="C16" s="11" t="s">
        <v>11</v>
      </c>
    </row>
    <row r="17" customFormat="false" ht="15" hidden="false" customHeight="false" outlineLevel="0" collapsed="false">
      <c r="B17" s="10" t="s">
        <v>12</v>
      </c>
      <c r="C17" s="11" t="s">
        <v>14</v>
      </c>
    </row>
    <row r="18" customFormat="false" ht="15" hidden="false" customHeight="false" outlineLevel="0" collapsed="false">
      <c r="B18" s="12"/>
      <c r="C18" s="13"/>
    </row>
    <row r="19" customFormat="false" ht="15" hidden="false" customHeight="true" outlineLevel="0" collapsed="false">
      <c r="A19" s="14" t="s">
        <v>15</v>
      </c>
      <c r="B19" s="14"/>
      <c r="C19" s="14"/>
    </row>
    <row r="20" customFormat="false" ht="15" hidden="false" customHeight="true" outlineLevel="0" collapsed="false">
      <c r="A20" s="15" t="s">
        <v>16</v>
      </c>
      <c r="B20" s="15"/>
      <c r="C20" s="15"/>
    </row>
    <row r="21" customFormat="false" ht="30.75" hidden="false" customHeight="true" outlineLevel="0" collapsed="false">
      <c r="A21" s="16"/>
      <c r="B21" s="17" t="s">
        <v>17</v>
      </c>
      <c r="C21" s="17"/>
      <c r="D21" s="17"/>
      <c r="E21" s="17"/>
    </row>
    <row r="22" customFormat="false" ht="15" hidden="false" customHeight="false" outlineLevel="0" collapsed="false">
      <c r="A22" s="16"/>
      <c r="B22" s="16"/>
    </row>
    <row r="23" customFormat="false" ht="16" hidden="false" customHeight="true" outlineLevel="0" collapsed="false">
      <c r="A23" s="16"/>
      <c r="B23" s="18" t="s">
        <v>18</v>
      </c>
      <c r="C23" s="18"/>
      <c r="D23" s="18"/>
      <c r="E23" s="18"/>
    </row>
    <row r="24" customFormat="false" ht="15.75" hidden="false" customHeight="true" outlineLevel="0" collapsed="false">
      <c r="A24" s="16"/>
      <c r="B24" s="19" t="s">
        <v>19</v>
      </c>
      <c r="C24" s="19"/>
      <c r="D24" s="19"/>
      <c r="E24" s="19"/>
    </row>
    <row r="25" customFormat="false" ht="15.75" hidden="false" customHeight="true" outlineLevel="0" collapsed="false">
      <c r="A25" s="16"/>
      <c r="B25" s="19" t="s">
        <v>20</v>
      </c>
      <c r="C25" s="19"/>
      <c r="D25" s="19"/>
      <c r="E25" s="19"/>
    </row>
    <row r="26" customFormat="false" ht="15.5" hidden="false" customHeight="true" outlineLevel="0" collapsed="false">
      <c r="A26" s="16"/>
      <c r="B26" s="20" t="s">
        <v>21</v>
      </c>
      <c r="C26" s="20"/>
      <c r="D26" s="20"/>
      <c r="E26" s="20"/>
    </row>
    <row r="27" customFormat="false" ht="32" hidden="false" customHeight="true" outlineLevel="0" collapsed="false">
      <c r="A27" s="16"/>
      <c r="B27" s="20" t="s">
        <v>22</v>
      </c>
      <c r="C27" s="20"/>
      <c r="D27" s="20"/>
      <c r="E27" s="20"/>
    </row>
    <row r="28" customFormat="false" ht="15.75" hidden="false" customHeight="true" outlineLevel="0" collapsed="false">
      <c r="A28" s="16"/>
      <c r="B28" s="20" t="s">
        <v>23</v>
      </c>
      <c r="C28" s="20"/>
      <c r="D28" s="20"/>
      <c r="E28" s="20"/>
    </row>
    <row r="29" customFormat="false" ht="15" hidden="false" customHeight="true" outlineLevel="0" collapsed="false">
      <c r="A29" s="16"/>
      <c r="B29" s="19"/>
      <c r="C29" s="19"/>
    </row>
    <row r="30" customFormat="false" ht="15" hidden="false" customHeight="true" outlineLevel="0" collapsed="false">
      <c r="A30" s="16"/>
      <c r="B30" s="19" t="s">
        <v>24</v>
      </c>
      <c r="C30" s="19"/>
    </row>
    <row r="31" customFormat="false" ht="32" hidden="false" customHeight="true" outlineLevel="0" collapsed="false">
      <c r="A31" s="16"/>
      <c r="B31" s="20" t="s">
        <v>25</v>
      </c>
      <c r="C31" s="20"/>
      <c r="D31" s="20"/>
      <c r="E31" s="20"/>
    </row>
    <row r="32" customFormat="false" ht="32.25" hidden="false" customHeight="true" outlineLevel="0" collapsed="false">
      <c r="A32" s="16"/>
      <c r="B32" s="20" t="s">
        <v>26</v>
      </c>
      <c r="C32" s="20"/>
      <c r="D32" s="20"/>
      <c r="E32" s="20"/>
    </row>
    <row r="33" customFormat="false" ht="15" hidden="false" customHeight="true" outlineLevel="0" collapsed="false">
      <c r="A33" s="16"/>
      <c r="B33" s="6"/>
      <c r="C33" s="6"/>
    </row>
    <row r="34" customFormat="false" ht="15" hidden="false" customHeight="true" outlineLevel="0" collapsed="false">
      <c r="A34" s="15" t="s">
        <v>27</v>
      </c>
      <c r="B34" s="15"/>
      <c r="C34" s="15"/>
    </row>
    <row r="35" customFormat="false" ht="32.25" hidden="false" customHeight="true" outlineLevel="0" collapsed="false">
      <c r="A35" s="16"/>
      <c r="B35" s="17" t="s">
        <v>28</v>
      </c>
      <c r="C35" s="17"/>
      <c r="D35" s="17"/>
      <c r="E35" s="17"/>
    </row>
    <row r="36" customFormat="false" ht="15" hidden="false" customHeight="false" outlineLevel="0" collapsed="false">
      <c r="A36" s="16"/>
      <c r="B36" s="21"/>
      <c r="C36" s="21"/>
      <c r="D36" s="21"/>
      <c r="E36" s="21"/>
    </row>
    <row r="37" customFormat="false" ht="15" hidden="false" customHeight="true" outlineLevel="0" collapsed="false">
      <c r="A37" s="15" t="s">
        <v>29</v>
      </c>
      <c r="B37" s="15"/>
      <c r="C37" s="15"/>
      <c r="D37" s="21"/>
      <c r="E37" s="21"/>
    </row>
    <row r="38" customFormat="false" ht="15" hidden="false" customHeight="true" outlineLevel="0" collapsed="false">
      <c r="A38" s="16"/>
      <c r="B38" s="17" t="s">
        <v>30</v>
      </c>
      <c r="C38" s="17"/>
      <c r="D38" s="17"/>
      <c r="E38" s="17"/>
    </row>
    <row r="39" customFormat="false" ht="15" hidden="false" customHeight="true" outlineLevel="0" collapsed="false">
      <c r="A39" s="16"/>
      <c r="B39" s="17" t="s">
        <v>31</v>
      </c>
      <c r="C39" s="17"/>
      <c r="D39" s="17"/>
      <c r="E39" s="17"/>
    </row>
    <row r="40" customFormat="false" ht="15" hidden="false" customHeight="false" outlineLevel="0" collapsed="false">
      <c r="A40" s="16"/>
      <c r="B40" s="21"/>
      <c r="C40" s="21"/>
      <c r="D40" s="21"/>
      <c r="E40" s="21"/>
    </row>
    <row r="41" customFormat="false" ht="15" hidden="false" customHeight="true" outlineLevel="0" collapsed="false">
      <c r="A41" s="15" t="s">
        <v>32</v>
      </c>
      <c r="B41" s="15"/>
      <c r="C41" s="15"/>
    </row>
    <row r="42" customFormat="false" ht="15" hidden="false" customHeight="true" outlineLevel="0" collapsed="false">
      <c r="A42" s="16"/>
      <c r="B42" s="17" t="s">
        <v>33</v>
      </c>
      <c r="C42" s="17"/>
      <c r="D42" s="17"/>
      <c r="E42" s="17"/>
    </row>
    <row r="43" customFormat="false" ht="15" hidden="false" customHeight="false" outlineLevel="0" collapsed="false">
      <c r="A43" s="16"/>
      <c r="B43" s="21"/>
      <c r="C43" s="21"/>
      <c r="D43" s="21"/>
      <c r="E43" s="21"/>
    </row>
    <row r="44" customFormat="false" ht="15" hidden="false" customHeight="true" outlineLevel="0" collapsed="false">
      <c r="A44" s="15" t="s">
        <v>34</v>
      </c>
      <c r="B44" s="15"/>
      <c r="C44" s="15"/>
    </row>
    <row r="45" customFormat="false" ht="32.25" hidden="false" customHeight="true" outlineLevel="0" collapsed="false">
      <c r="A45" s="16"/>
      <c r="B45" s="22" t="s">
        <v>35</v>
      </c>
      <c r="C45" s="22"/>
      <c r="D45" s="22"/>
      <c r="E45" s="22"/>
    </row>
    <row r="46" customFormat="false" ht="15" hidden="false" customHeight="false" outlineLevel="0" collapsed="false">
      <c r="A46" s="16"/>
      <c r="B46" s="23"/>
      <c r="C46" s="23"/>
      <c r="D46" s="23"/>
      <c r="E46" s="23"/>
    </row>
    <row r="47" customFormat="false" ht="15.75" hidden="false" customHeight="true" outlineLevel="0" collapsed="false">
      <c r="A47" s="14"/>
      <c r="B47" s="14"/>
      <c r="C47" s="14"/>
      <c r="D47" s="21"/>
      <c r="E47" s="21"/>
    </row>
    <row r="48" customFormat="false" ht="15" hidden="false" customHeight="true" outlineLevel="0" collapsed="false">
      <c r="B48" s="24"/>
      <c r="C48" s="24"/>
      <c r="D48" s="24"/>
      <c r="E48" s="24"/>
    </row>
  </sheetData>
  <sheetProtection sheet="true" password="ca45"/>
  <mergeCells count="34">
    <mergeCell ref="A1:B1"/>
    <mergeCell ref="A2:C2"/>
    <mergeCell ref="A3:E3"/>
    <mergeCell ref="A4:E4"/>
    <mergeCell ref="A5:E5"/>
    <mergeCell ref="A6:E6"/>
    <mergeCell ref="A7:E7"/>
    <mergeCell ref="A8:C8"/>
    <mergeCell ref="A13:C13"/>
    <mergeCell ref="A19:C19"/>
    <mergeCell ref="A20:C20"/>
    <mergeCell ref="B21:E21"/>
    <mergeCell ref="B23:E23"/>
    <mergeCell ref="B24:E24"/>
    <mergeCell ref="B25:E25"/>
    <mergeCell ref="B26:E26"/>
    <mergeCell ref="B27:E27"/>
    <mergeCell ref="B28:E28"/>
    <mergeCell ref="B29:C29"/>
    <mergeCell ref="B30:C30"/>
    <mergeCell ref="B31:E31"/>
    <mergeCell ref="B32:E32"/>
    <mergeCell ref="B33:C33"/>
    <mergeCell ref="A34:C34"/>
    <mergeCell ref="B35:E35"/>
    <mergeCell ref="A37:C37"/>
    <mergeCell ref="B38:E38"/>
    <mergeCell ref="B39:E39"/>
    <mergeCell ref="A41:C41"/>
    <mergeCell ref="B42:E42"/>
    <mergeCell ref="A44:C44"/>
    <mergeCell ref="B45:E45"/>
    <mergeCell ref="A47:C47"/>
    <mergeCell ref="B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4.36"/>
    <col collapsed="false" customWidth="true" hidden="false" outlineLevel="0" max="3" min="2" style="25" width="15.9"/>
    <col collapsed="false" customWidth="true" hidden="false" outlineLevel="0" max="4" min="4" style="25" width="17.36"/>
    <col collapsed="false" customWidth="true" hidden="false" outlineLevel="0" max="7" min="5" style="25" width="11.08"/>
    <col collapsed="false" customWidth="true" hidden="false" outlineLevel="0" max="8" min="8" style="25" width="12.63"/>
    <col collapsed="false" customWidth="true" hidden="false" outlineLevel="0" max="9" min="9" style="25" width="26.08"/>
    <col collapsed="false" customWidth="false" hidden="false" outlineLevel="0" max="257" min="10" style="25" width="8.99"/>
  </cols>
  <sheetData>
    <row r="1" customFormat="false" ht="19" hidden="false" customHeight="true" outlineLevel="0" collapsed="false">
      <c r="B1" s="26" t="s">
        <v>36</v>
      </c>
      <c r="C1" s="26"/>
      <c r="D1" s="26"/>
      <c r="E1" s="26"/>
      <c r="F1" s="26"/>
      <c r="G1" s="27" t="s">
        <v>37</v>
      </c>
      <c r="H1" s="28"/>
    </row>
    <row r="2" customFormat="false" ht="12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30" t="s">
        <v>39</v>
      </c>
    </row>
    <row r="3" customFormat="false" ht="19.5" hidden="false" customHeight="true" outlineLevel="0" collapsed="false">
      <c r="A3" s="31" t="s">
        <v>40</v>
      </c>
      <c r="B3" s="31"/>
      <c r="C3" s="32"/>
      <c r="D3" s="32"/>
      <c r="E3" s="32"/>
      <c r="F3" s="32"/>
    </row>
    <row r="4" customFormat="false" ht="19.5" hidden="false" customHeight="true" outlineLevel="0" collapsed="false">
      <c r="A4" s="31" t="s">
        <v>41</v>
      </c>
      <c r="B4" s="31" t="s">
        <v>42</v>
      </c>
      <c r="C4" s="33"/>
      <c r="D4" s="33"/>
      <c r="E4" s="33"/>
      <c r="F4" s="33"/>
    </row>
    <row r="5" customFormat="false" ht="19.5" hidden="false" customHeight="true" outlineLevel="0" collapsed="false">
      <c r="A5" s="31"/>
      <c r="B5" s="31" t="s">
        <v>43</v>
      </c>
      <c r="C5" s="33"/>
      <c r="D5" s="33"/>
      <c r="E5" s="33"/>
      <c r="F5" s="33"/>
    </row>
    <row r="6" customFormat="false" ht="19.5" hidden="false" customHeight="true" outlineLevel="0" collapsed="false">
      <c r="A6" s="31"/>
      <c r="B6" s="34" t="s">
        <v>44</v>
      </c>
      <c r="C6" s="33"/>
      <c r="D6" s="33"/>
      <c r="E6" s="33"/>
      <c r="F6" s="33"/>
    </row>
    <row r="7" customFormat="false" ht="19.5" hidden="false" customHeight="true" outlineLevel="0" collapsed="false">
      <c r="A7" s="31"/>
      <c r="B7" s="31" t="s">
        <v>45</v>
      </c>
      <c r="C7" s="33"/>
      <c r="D7" s="33"/>
      <c r="E7" s="33"/>
      <c r="F7" s="33"/>
    </row>
    <row r="8" customFormat="false" ht="19.5" hidden="false" customHeight="true" outlineLevel="0" collapsed="false">
      <c r="A8" s="31"/>
      <c r="B8" s="31" t="s">
        <v>46</v>
      </c>
      <c r="C8" s="33"/>
      <c r="D8" s="33"/>
      <c r="E8" s="33"/>
      <c r="F8" s="33"/>
    </row>
    <row r="9" customFormat="false" ht="19.5" hidden="false" customHeight="true" outlineLevel="0" collapsed="false">
      <c r="A9" s="31"/>
      <c r="B9" s="31"/>
      <c r="C9" s="33"/>
      <c r="D9" s="33"/>
      <c r="E9" s="33"/>
      <c r="F9" s="33"/>
    </row>
    <row r="10" customFormat="false" ht="19.5" hidden="false" customHeight="true" outlineLevel="0" collapsed="false">
      <c r="A10" s="31"/>
      <c r="B10" s="35" t="s">
        <v>47</v>
      </c>
      <c r="C10" s="33"/>
      <c r="D10" s="33"/>
      <c r="E10" s="33"/>
      <c r="F10" s="33"/>
    </row>
    <row r="11" customFormat="false" ht="27" hidden="false" customHeight="true" outlineLevel="0" collapsed="false">
      <c r="A11" s="31"/>
      <c r="B11" s="36" t="s">
        <v>48</v>
      </c>
      <c r="C11" s="33"/>
      <c r="D11" s="33"/>
      <c r="E11" s="33"/>
      <c r="F11" s="33"/>
    </row>
    <row r="12" customFormat="false" ht="19.5" hidden="false" customHeight="true" outlineLevel="0" collapsed="false">
      <c r="A12" s="31"/>
      <c r="B12" s="35" t="s">
        <v>49</v>
      </c>
      <c r="C12" s="37"/>
      <c r="D12" s="37"/>
      <c r="E12" s="37"/>
      <c r="F12" s="37"/>
    </row>
    <row r="13" customFormat="false" ht="19.5" hidden="false" customHeight="true" outlineLevel="0" collapsed="false">
      <c r="A13" s="31" t="s">
        <v>50</v>
      </c>
      <c r="B13" s="31"/>
      <c r="C13" s="38"/>
      <c r="D13" s="38"/>
      <c r="E13" s="38"/>
      <c r="F13" s="38"/>
    </row>
    <row r="14" customFormat="false" ht="19.5" hidden="false" customHeight="true" outlineLevel="0" collapsed="false">
      <c r="A14" s="39" t="s">
        <v>51</v>
      </c>
      <c r="B14" s="40" t="s">
        <v>52</v>
      </c>
      <c r="C14" s="41"/>
      <c r="D14" s="42" t="s">
        <v>53</v>
      </c>
      <c r="E14" s="41"/>
      <c r="F14" s="42" t="s">
        <v>54</v>
      </c>
      <c r="G14" s="43" t="s">
        <v>55</v>
      </c>
      <c r="H14" s="43"/>
      <c r="I14" s="43"/>
    </row>
    <row r="15" customFormat="false" ht="19.5" hidden="false" customHeight="true" outlineLevel="0" collapsed="false">
      <c r="A15" s="44" t="s">
        <v>56</v>
      </c>
      <c r="B15" s="45"/>
      <c r="C15" s="46" t="s">
        <v>57</v>
      </c>
      <c r="D15" s="47" t="s">
        <v>58</v>
      </c>
      <c r="E15" s="47"/>
      <c r="F15" s="47"/>
      <c r="G15" s="47"/>
      <c r="H15" s="47"/>
      <c r="I15" s="47"/>
    </row>
    <row r="16" customFormat="false" ht="19.5" hidden="false" customHeight="true" outlineLevel="0" collapsed="false">
      <c r="A16" s="44"/>
      <c r="B16" s="48" t="s">
        <v>59</v>
      </c>
      <c r="C16" s="33"/>
      <c r="D16" s="33"/>
      <c r="E16" s="33"/>
      <c r="F16" s="33"/>
    </row>
    <row r="17" customFormat="false" ht="19.5" hidden="false" customHeight="true" outlineLevel="0" collapsed="false">
      <c r="A17" s="44" t="s">
        <v>60</v>
      </c>
      <c r="B17" s="45"/>
      <c r="C17" s="46" t="s">
        <v>61</v>
      </c>
      <c r="D17" s="47" t="s">
        <v>62</v>
      </c>
      <c r="E17" s="47"/>
      <c r="F17" s="47"/>
      <c r="G17" s="47"/>
    </row>
    <row r="18" customFormat="false" ht="19.5" hidden="false" customHeight="true" outlineLevel="0" collapsed="false">
      <c r="A18" s="44"/>
      <c r="B18" s="48" t="s">
        <v>63</v>
      </c>
      <c r="C18" s="38"/>
      <c r="D18" s="38"/>
      <c r="E18" s="38"/>
      <c r="F18" s="38"/>
    </row>
    <row r="19" customFormat="false" ht="15" hidden="false" customHeight="true" outlineLevel="0" collapsed="false"/>
    <row r="20" customFormat="false" ht="107.25" hidden="false" customHeight="true" outlineLevel="0" collapsed="false">
      <c r="A20" s="49"/>
      <c r="B20" s="50" t="s">
        <v>64</v>
      </c>
      <c r="C20" s="50"/>
      <c r="D20" s="51" t="s">
        <v>65</v>
      </c>
      <c r="E20" s="52" t="s">
        <v>66</v>
      </c>
      <c r="F20" s="52"/>
      <c r="G20" s="52"/>
      <c r="H20" s="51" t="s">
        <v>67</v>
      </c>
      <c r="I20" s="51" t="s">
        <v>68</v>
      </c>
    </row>
    <row r="21" customFormat="false" ht="15" hidden="false" customHeight="true" outlineLevel="0" collapsed="false">
      <c r="A21" s="49"/>
      <c r="B21" s="53" t="s">
        <v>69</v>
      </c>
      <c r="C21" s="53" t="s">
        <v>70</v>
      </c>
      <c r="D21" s="51"/>
      <c r="E21" s="54" t="s">
        <v>71</v>
      </c>
      <c r="F21" s="54"/>
      <c r="G21" s="55" t="s">
        <v>72</v>
      </c>
      <c r="H21" s="51"/>
      <c r="I21" s="51"/>
    </row>
    <row r="22" customFormat="false" ht="15" hidden="false" customHeight="true" outlineLevel="0" collapsed="false">
      <c r="A22" s="49"/>
      <c r="B22" s="56" t="s">
        <v>73</v>
      </c>
      <c r="C22" s="56" t="s">
        <v>74</v>
      </c>
      <c r="D22" s="51"/>
      <c r="E22" s="57" t="s">
        <v>75</v>
      </c>
      <c r="F22" s="57" t="s">
        <v>76</v>
      </c>
      <c r="G22" s="57" t="s">
        <v>75</v>
      </c>
      <c r="H22" s="51"/>
      <c r="I22" s="51"/>
    </row>
    <row r="23" customFormat="false" ht="18" hidden="false" customHeight="true" outlineLevel="0" collapsed="false">
      <c r="A23" s="58" t="s">
        <v>77</v>
      </c>
      <c r="B23" s="59"/>
      <c r="C23" s="59"/>
      <c r="D23" s="60"/>
      <c r="E23" s="61" t="s">
        <v>78</v>
      </c>
      <c r="F23" s="61" t="s">
        <v>78</v>
      </c>
      <c r="G23" s="61" t="s">
        <v>78</v>
      </c>
      <c r="H23" s="62" t="n">
        <f aca="false">IF(E23="出席",11880,0)+IF(G23="出席",11880,0)+IF(F23="出席",1000,0)</f>
        <v>24760</v>
      </c>
      <c r="I23" s="63"/>
    </row>
    <row r="24" customFormat="false" ht="18" hidden="false" customHeight="true" outlineLevel="0" collapsed="false">
      <c r="A24" s="58"/>
      <c r="B24" s="64"/>
      <c r="C24" s="64"/>
      <c r="D24" s="60"/>
      <c r="E24" s="61"/>
      <c r="F24" s="61"/>
      <c r="G24" s="61"/>
      <c r="H24" s="65" t="n">
        <f aca="false">IF(E23="出席",10880,0)+IF(G23="出席",10880,0)+IF(F23="出席",1000,0)</f>
        <v>22760</v>
      </c>
      <c r="I24" s="63"/>
    </row>
    <row r="25" customFormat="false" ht="18" hidden="false" customHeight="true" outlineLevel="0" collapsed="false">
      <c r="A25" s="58" t="s">
        <v>79</v>
      </c>
      <c r="B25" s="59"/>
      <c r="C25" s="59"/>
      <c r="D25" s="60"/>
      <c r="E25" s="61"/>
      <c r="F25" s="61"/>
      <c r="G25" s="61"/>
      <c r="H25" s="62" t="n">
        <f aca="false">IF(E25="出席",11880,0)+IF(G25="出席",11880,0)+IF(F25="出席",1000,0)</f>
        <v>0</v>
      </c>
      <c r="I25" s="38"/>
    </row>
    <row r="26" customFormat="false" ht="18" hidden="false" customHeight="true" outlineLevel="0" collapsed="false">
      <c r="A26" s="58"/>
      <c r="B26" s="64"/>
      <c r="C26" s="64"/>
      <c r="D26" s="60"/>
      <c r="E26" s="61"/>
      <c r="F26" s="61"/>
      <c r="G26" s="61"/>
      <c r="H26" s="65" t="n">
        <f aca="false">IF(E25="出席",10880,0)+IF(G25="出席",10880,0)+IF(F25="出席",1000,0)</f>
        <v>0</v>
      </c>
      <c r="I26" s="38"/>
    </row>
    <row r="27" customFormat="false" ht="18" hidden="false" customHeight="true" outlineLevel="0" collapsed="false">
      <c r="A27" s="58" t="s">
        <v>80</v>
      </c>
      <c r="B27" s="59"/>
      <c r="C27" s="59"/>
      <c r="D27" s="60"/>
      <c r="E27" s="61"/>
      <c r="F27" s="61"/>
      <c r="G27" s="61"/>
      <c r="H27" s="62" t="n">
        <f aca="false">IF(E27="出席",11880,0)+IF(G27="出席",11880,0)+IF(F27="出席",1000,0)</f>
        <v>0</v>
      </c>
      <c r="I27" s="38"/>
    </row>
    <row r="28" customFormat="false" ht="18" hidden="false" customHeight="true" outlineLevel="0" collapsed="false">
      <c r="A28" s="58"/>
      <c r="B28" s="64"/>
      <c r="C28" s="64"/>
      <c r="D28" s="60"/>
      <c r="E28" s="61"/>
      <c r="F28" s="61"/>
      <c r="G28" s="61"/>
      <c r="H28" s="65" t="n">
        <f aca="false">IF(E27="出席",10880,0)+IF(G27="出席",10880,0)+IF(F27="出席",1000,0)</f>
        <v>0</v>
      </c>
      <c r="I28" s="38"/>
    </row>
    <row r="29" customFormat="false" ht="18" hidden="false" customHeight="true" outlineLevel="0" collapsed="false">
      <c r="A29" s="58" t="s">
        <v>81</v>
      </c>
      <c r="B29" s="59"/>
      <c r="C29" s="59"/>
      <c r="D29" s="60"/>
      <c r="E29" s="61"/>
      <c r="F29" s="61"/>
      <c r="G29" s="61"/>
      <c r="H29" s="62" t="n">
        <f aca="false">IF(E29="出席",11880,0)+IF(G29="出席",11880,0)+IF(F29="出席",1000,0)</f>
        <v>0</v>
      </c>
      <c r="I29" s="38"/>
    </row>
    <row r="30" customFormat="false" ht="18" hidden="false" customHeight="true" outlineLevel="0" collapsed="false">
      <c r="A30" s="58"/>
      <c r="B30" s="64"/>
      <c r="C30" s="64"/>
      <c r="D30" s="60"/>
      <c r="E30" s="61"/>
      <c r="F30" s="61"/>
      <c r="G30" s="61"/>
      <c r="H30" s="65" t="n">
        <f aca="false">IF(E29="出席",10880,0)+IF(G29="出席",10880,0)+IF(F29="出席",1000,0)</f>
        <v>0</v>
      </c>
      <c r="I30" s="38"/>
    </row>
    <row r="31" customFormat="false" ht="18" hidden="false" customHeight="true" outlineLevel="0" collapsed="false">
      <c r="A31" s="58" t="s">
        <v>82</v>
      </c>
      <c r="B31" s="59"/>
      <c r="C31" s="59"/>
      <c r="D31" s="60"/>
      <c r="E31" s="61"/>
      <c r="F31" s="61"/>
      <c r="G31" s="61"/>
      <c r="H31" s="62" t="n">
        <f aca="false">IF(E31="出席",11880,0)+IF(G31="出席",11880,0)+IF(F31="出席",1000,0)</f>
        <v>0</v>
      </c>
      <c r="I31" s="38"/>
    </row>
    <row r="32" customFormat="false" ht="18" hidden="false" customHeight="true" outlineLevel="0" collapsed="false">
      <c r="A32" s="58"/>
      <c r="B32" s="64"/>
      <c r="C32" s="64"/>
      <c r="D32" s="60"/>
      <c r="E32" s="61"/>
      <c r="F32" s="61"/>
      <c r="G32" s="61"/>
      <c r="H32" s="65" t="n">
        <f aca="false">IF(E31="出席",10880,0)+IF(G31="出席",10880,0)+IF(F31="出席",1000,0)</f>
        <v>0</v>
      </c>
      <c r="I32" s="38"/>
    </row>
    <row r="33" customFormat="false" ht="18" hidden="false" customHeight="true" outlineLevel="0" collapsed="false">
      <c r="A33" s="58" t="s">
        <v>83</v>
      </c>
      <c r="B33" s="59"/>
      <c r="C33" s="59"/>
      <c r="D33" s="60"/>
      <c r="E33" s="61"/>
      <c r="F33" s="61"/>
      <c r="G33" s="61"/>
      <c r="H33" s="62" t="n">
        <f aca="false">IF(E33="出席",11880,0)+IF(G33="出席",11880,0)+IF(F33="出席",1000,0)</f>
        <v>0</v>
      </c>
      <c r="I33" s="38"/>
    </row>
    <row r="34" customFormat="false" ht="18" hidden="false" customHeight="true" outlineLevel="0" collapsed="false">
      <c r="A34" s="58"/>
      <c r="B34" s="64"/>
      <c r="C34" s="64"/>
      <c r="D34" s="60"/>
      <c r="E34" s="61"/>
      <c r="F34" s="61"/>
      <c r="G34" s="61"/>
      <c r="H34" s="65" t="n">
        <f aca="false">IF(E33="出席",10880,0)+IF(G33="出席",10880,0)+IF(F33="出席",1000,0)</f>
        <v>0</v>
      </c>
      <c r="I34" s="38"/>
    </row>
    <row r="35" customFormat="false" ht="18" hidden="false" customHeight="true" outlineLevel="0" collapsed="false">
      <c r="A35" s="58" t="s">
        <v>84</v>
      </c>
      <c r="B35" s="59"/>
      <c r="C35" s="59"/>
      <c r="D35" s="60"/>
      <c r="E35" s="61"/>
      <c r="F35" s="61"/>
      <c r="G35" s="61"/>
      <c r="H35" s="62" t="n">
        <f aca="false">IF(E35="出席",11880,0)+IF(G35="出席",11880,0)+IF(F35="出席",1000,0)</f>
        <v>0</v>
      </c>
      <c r="I35" s="38"/>
    </row>
    <row r="36" customFormat="false" ht="18" hidden="false" customHeight="true" outlineLevel="0" collapsed="false">
      <c r="A36" s="58"/>
      <c r="B36" s="64"/>
      <c r="C36" s="64"/>
      <c r="D36" s="60"/>
      <c r="E36" s="61"/>
      <c r="F36" s="61"/>
      <c r="G36" s="61"/>
      <c r="H36" s="65" t="n">
        <f aca="false">IF(E35="出席",10880,0)+IF(G35="出席",10880,0)+IF(F35="出席",1000,0)</f>
        <v>0</v>
      </c>
      <c r="I36" s="38"/>
    </row>
    <row r="37" customFormat="false" ht="18" hidden="false" customHeight="true" outlineLevel="0" collapsed="false">
      <c r="A37" s="58" t="s">
        <v>85</v>
      </c>
      <c r="B37" s="59"/>
      <c r="C37" s="59"/>
      <c r="D37" s="60"/>
      <c r="E37" s="61"/>
      <c r="F37" s="61"/>
      <c r="G37" s="61"/>
      <c r="H37" s="62" t="n">
        <f aca="false">IF(E37="出席",11880,0)+IF(G37="出席",11880,0)+IF(F37="出席",1000,0)</f>
        <v>0</v>
      </c>
      <c r="I37" s="38"/>
    </row>
    <row r="38" customFormat="false" ht="18" hidden="false" customHeight="true" outlineLevel="0" collapsed="false">
      <c r="A38" s="58"/>
      <c r="B38" s="64"/>
      <c r="C38" s="64"/>
      <c r="D38" s="60"/>
      <c r="E38" s="61"/>
      <c r="F38" s="61"/>
      <c r="G38" s="61"/>
      <c r="H38" s="65" t="n">
        <f aca="false">IF(E37="出席",10880,0)+IF(G37="出席",10880,0)+IF(F37="出席",1000,0)</f>
        <v>0</v>
      </c>
      <c r="I38" s="38"/>
    </row>
    <row r="39" customFormat="false" ht="18" hidden="false" customHeight="true" outlineLevel="0" collapsed="false">
      <c r="A39" s="58" t="s">
        <v>86</v>
      </c>
      <c r="B39" s="59"/>
      <c r="C39" s="59"/>
      <c r="D39" s="60"/>
      <c r="E39" s="61"/>
      <c r="F39" s="61"/>
      <c r="G39" s="61"/>
      <c r="H39" s="62" t="n">
        <f aca="false">IF(E39="出席",11880,0)+IF(G39="出席",11880,0)+IF(F39="出席",1000,0)</f>
        <v>0</v>
      </c>
      <c r="I39" s="38"/>
    </row>
    <row r="40" customFormat="false" ht="18" hidden="false" customHeight="true" outlineLevel="0" collapsed="false">
      <c r="A40" s="58"/>
      <c r="B40" s="64"/>
      <c r="C40" s="64"/>
      <c r="D40" s="60"/>
      <c r="E40" s="61"/>
      <c r="F40" s="61"/>
      <c r="G40" s="61"/>
      <c r="H40" s="65" t="n">
        <f aca="false">IF(E39="出席",10880,0)+IF(G39="出席",10880,0)+IF(F39="出席",1000,0)</f>
        <v>0</v>
      </c>
      <c r="I40" s="38"/>
    </row>
    <row r="41" customFormat="false" ht="18" hidden="false" customHeight="true" outlineLevel="0" collapsed="false">
      <c r="A41" s="58" t="s">
        <v>87</v>
      </c>
      <c r="B41" s="59"/>
      <c r="C41" s="59"/>
      <c r="D41" s="60"/>
      <c r="E41" s="61"/>
      <c r="F41" s="61"/>
      <c r="G41" s="61"/>
      <c r="H41" s="62" t="n">
        <f aca="false">IF(E41="出席",11880,0)+IF(G41="出席",11880,0)+IF(F41="出席",1000,0)</f>
        <v>0</v>
      </c>
      <c r="I41" s="38"/>
    </row>
    <row r="42" customFormat="false" ht="18" hidden="false" customHeight="true" outlineLevel="0" collapsed="false">
      <c r="A42" s="58"/>
      <c r="B42" s="64"/>
      <c r="C42" s="64"/>
      <c r="D42" s="60"/>
      <c r="E42" s="61"/>
      <c r="F42" s="61"/>
      <c r="G42" s="61"/>
      <c r="H42" s="65" t="n">
        <f aca="false">IF(E41="出席",10880,0)+IF(G41="出席",10880,0)+IF(F41="出席",1000,0)</f>
        <v>0</v>
      </c>
      <c r="I42" s="38"/>
    </row>
    <row r="43" customFormat="false" ht="18" hidden="false" customHeight="true" outlineLevel="0" collapsed="false">
      <c r="A43" s="66" t="s">
        <v>88</v>
      </c>
      <c r="B43" s="59"/>
      <c r="C43" s="59"/>
      <c r="D43" s="60"/>
      <c r="E43" s="61"/>
      <c r="F43" s="61"/>
      <c r="G43" s="61"/>
      <c r="H43" s="62" t="n">
        <f aca="false">IF(E43="出席",11880,0)+IF(G43="出席",11880,0)+IF(F43="出席",1000,0)</f>
        <v>0</v>
      </c>
      <c r="I43" s="38"/>
    </row>
    <row r="44" customFormat="false" ht="18" hidden="false" customHeight="true" outlineLevel="0" collapsed="false">
      <c r="A44" s="66"/>
      <c r="B44" s="64"/>
      <c r="C44" s="64"/>
      <c r="D44" s="60"/>
      <c r="E44" s="61"/>
      <c r="F44" s="61"/>
      <c r="G44" s="61"/>
      <c r="H44" s="65" t="n">
        <f aca="false">IF(E43="出席",10880,0)+IF(G43="出席",10880,0)+IF(F43="出席",1000,0)</f>
        <v>0</v>
      </c>
      <c r="I44" s="38"/>
    </row>
    <row r="45" customFormat="false" ht="18" hidden="false" customHeight="true" outlineLevel="0" collapsed="false">
      <c r="A45" s="66" t="s">
        <v>89</v>
      </c>
      <c r="B45" s="59"/>
      <c r="C45" s="59"/>
      <c r="D45" s="60"/>
      <c r="E45" s="61"/>
      <c r="F45" s="61"/>
      <c r="G45" s="61"/>
      <c r="H45" s="62" t="n">
        <f aca="false">IF(E45="出席",11880,0)+IF(G45="出席",11880,0)+IF(F45="出席",1000,0)</f>
        <v>0</v>
      </c>
      <c r="I45" s="38"/>
    </row>
    <row r="46" customFormat="false" ht="18" hidden="false" customHeight="true" outlineLevel="0" collapsed="false">
      <c r="A46" s="66"/>
      <c r="B46" s="64"/>
      <c r="C46" s="64"/>
      <c r="D46" s="60"/>
      <c r="E46" s="61"/>
      <c r="F46" s="61"/>
      <c r="G46" s="61"/>
      <c r="H46" s="65" t="n">
        <f aca="false">IF(E45="出席",10880,0)+IF(G45="出席",10880,0)+IF(F45="出席",1000,0)</f>
        <v>0</v>
      </c>
      <c r="I46" s="38"/>
    </row>
    <row r="47" customFormat="false" ht="18" hidden="false" customHeight="true" outlineLevel="0" collapsed="false">
      <c r="A47" s="66" t="s">
        <v>90</v>
      </c>
      <c r="B47" s="59"/>
      <c r="C47" s="59"/>
      <c r="D47" s="60"/>
      <c r="E47" s="61"/>
      <c r="F47" s="61"/>
      <c r="G47" s="61"/>
      <c r="H47" s="62" t="n">
        <f aca="false">IF(E47="出席",11880,0)+IF(G47="出席",11880,0)+IF(F47="出席",1000,0)</f>
        <v>0</v>
      </c>
      <c r="I47" s="38"/>
    </row>
    <row r="48" customFormat="false" ht="18" hidden="false" customHeight="true" outlineLevel="0" collapsed="false">
      <c r="A48" s="66"/>
      <c r="B48" s="64"/>
      <c r="C48" s="64"/>
      <c r="D48" s="60"/>
      <c r="E48" s="61"/>
      <c r="F48" s="61"/>
      <c r="G48" s="61"/>
      <c r="H48" s="65" t="n">
        <f aca="false">IF(E47="出席",10880,0)+IF(G47="出席",10880,0)+IF(F47="出席",1000,0)</f>
        <v>0</v>
      </c>
      <c r="I48" s="38"/>
    </row>
    <row r="49" customFormat="false" ht="18" hidden="false" customHeight="true" outlineLevel="0" collapsed="false">
      <c r="A49" s="66" t="s">
        <v>91</v>
      </c>
      <c r="B49" s="59"/>
      <c r="C49" s="59"/>
      <c r="D49" s="60"/>
      <c r="E49" s="61"/>
      <c r="F49" s="61"/>
      <c r="G49" s="61"/>
      <c r="H49" s="62" t="n">
        <f aca="false">IF(E49="出席",11880,0)+IF(G49="出席",11880,0)+IF(F49="出席",1000,0)</f>
        <v>0</v>
      </c>
      <c r="I49" s="38"/>
    </row>
    <row r="50" customFormat="false" ht="18" hidden="false" customHeight="true" outlineLevel="0" collapsed="false">
      <c r="A50" s="66"/>
      <c r="B50" s="64"/>
      <c r="C50" s="64"/>
      <c r="D50" s="60"/>
      <c r="E50" s="61"/>
      <c r="F50" s="61"/>
      <c r="G50" s="61"/>
      <c r="H50" s="65" t="n">
        <f aca="false">IF(E49="出席",10880,0)+IF(G49="出席",10880,0)+IF(F49="出席",1000,0)</f>
        <v>0</v>
      </c>
      <c r="I50" s="38"/>
    </row>
    <row r="51" customFormat="false" ht="18" hidden="false" customHeight="true" outlineLevel="0" collapsed="false">
      <c r="A51" s="66" t="s">
        <v>92</v>
      </c>
      <c r="B51" s="59"/>
      <c r="C51" s="59"/>
      <c r="D51" s="60"/>
      <c r="E51" s="61"/>
      <c r="F51" s="61"/>
      <c r="G51" s="61"/>
      <c r="H51" s="62" t="n">
        <f aca="false">IF(E51="出席",11880,0)+IF(G51="出席",11880,0)+IF(F51="出席",1000,0)</f>
        <v>0</v>
      </c>
      <c r="I51" s="38"/>
    </row>
    <row r="52" customFormat="false" ht="18" hidden="false" customHeight="true" outlineLevel="0" collapsed="false">
      <c r="A52" s="66"/>
      <c r="B52" s="64"/>
      <c r="C52" s="64"/>
      <c r="D52" s="60"/>
      <c r="E52" s="61"/>
      <c r="F52" s="61"/>
      <c r="G52" s="61"/>
      <c r="H52" s="65" t="n">
        <f aca="false">IF(E51="出席",10880,0)+IF(G51="出席",10880,0)+IF(F51="出席",1000,0)</f>
        <v>0</v>
      </c>
      <c r="I52" s="38"/>
    </row>
    <row r="53" customFormat="false" ht="18" hidden="false" customHeight="true" outlineLevel="0" collapsed="false">
      <c r="A53" s="66" t="s">
        <v>93</v>
      </c>
      <c r="B53" s="59"/>
      <c r="C53" s="59"/>
      <c r="D53" s="60"/>
      <c r="E53" s="61"/>
      <c r="F53" s="61"/>
      <c r="G53" s="61"/>
      <c r="H53" s="62" t="n">
        <f aca="false">IF(E53="出席",11880,0)+IF(G53="出席",11880,0)+IF(F53="出席",1000,0)</f>
        <v>0</v>
      </c>
      <c r="I53" s="38"/>
    </row>
    <row r="54" customFormat="false" ht="18" hidden="false" customHeight="true" outlineLevel="0" collapsed="false">
      <c r="A54" s="66"/>
      <c r="B54" s="64"/>
      <c r="C54" s="64"/>
      <c r="D54" s="60"/>
      <c r="E54" s="61"/>
      <c r="F54" s="61"/>
      <c r="G54" s="61"/>
      <c r="H54" s="65" t="n">
        <f aca="false">IF(E53="出席",10880,0)+IF(G53="出席",10880,0)+IF(F53="出席",1000,0)</f>
        <v>0</v>
      </c>
      <c r="I54" s="38"/>
    </row>
    <row r="55" customFormat="false" ht="18" hidden="false" customHeight="true" outlineLevel="0" collapsed="false">
      <c r="A55" s="66" t="s">
        <v>94</v>
      </c>
      <c r="B55" s="59"/>
      <c r="C55" s="59"/>
      <c r="D55" s="60"/>
      <c r="E55" s="61"/>
      <c r="F55" s="61"/>
      <c r="G55" s="61"/>
      <c r="H55" s="62" t="n">
        <f aca="false">IF(E55="出席",11880,0)+IF(G55="出席",11880,0)+IF(F55="出席",1000,0)</f>
        <v>0</v>
      </c>
      <c r="I55" s="38"/>
    </row>
    <row r="56" customFormat="false" ht="18" hidden="false" customHeight="true" outlineLevel="0" collapsed="false">
      <c r="A56" s="66"/>
      <c r="B56" s="64"/>
      <c r="C56" s="64"/>
      <c r="D56" s="60"/>
      <c r="E56" s="61"/>
      <c r="F56" s="61"/>
      <c r="G56" s="61"/>
      <c r="H56" s="65" t="n">
        <f aca="false">IF(E55="出席",10880,0)+IF(G55="出席",10880,0)+IF(F55="出席",1000,0)</f>
        <v>0</v>
      </c>
      <c r="I56" s="38"/>
    </row>
    <row r="57" customFormat="false" ht="18" hidden="false" customHeight="true" outlineLevel="0" collapsed="false">
      <c r="A57" s="66" t="s">
        <v>95</v>
      </c>
      <c r="B57" s="59"/>
      <c r="C57" s="59"/>
      <c r="D57" s="60"/>
      <c r="E57" s="61"/>
      <c r="F57" s="61"/>
      <c r="G57" s="61"/>
      <c r="H57" s="62" t="n">
        <f aca="false">IF(E57="出席",11880,0)+IF(G57="出席",11880,0)+IF(F57="出席",1000,0)</f>
        <v>0</v>
      </c>
      <c r="I57" s="38"/>
    </row>
    <row r="58" customFormat="false" ht="18" hidden="false" customHeight="true" outlineLevel="0" collapsed="false">
      <c r="A58" s="66"/>
      <c r="B58" s="64"/>
      <c r="C58" s="64"/>
      <c r="D58" s="60"/>
      <c r="E58" s="61"/>
      <c r="F58" s="61"/>
      <c r="G58" s="61"/>
      <c r="H58" s="65" t="n">
        <f aca="false">IF(E57="出席",10880,0)+IF(G57="出席",10880,0)+IF(F57="出席",1000,0)</f>
        <v>0</v>
      </c>
      <c r="I58" s="38"/>
    </row>
    <row r="59" customFormat="false" ht="18" hidden="false" customHeight="true" outlineLevel="0" collapsed="false">
      <c r="A59" s="66" t="s">
        <v>96</v>
      </c>
      <c r="B59" s="59"/>
      <c r="C59" s="59"/>
      <c r="D59" s="60"/>
      <c r="E59" s="61"/>
      <c r="F59" s="61"/>
      <c r="G59" s="61"/>
      <c r="H59" s="62" t="n">
        <f aca="false">IF(E59="出席",11880,0)+IF(G59="出席",11880,0)+IF(F59="出席",1000,0)</f>
        <v>0</v>
      </c>
      <c r="I59" s="38"/>
    </row>
    <row r="60" customFormat="false" ht="18" hidden="false" customHeight="true" outlineLevel="0" collapsed="false">
      <c r="A60" s="66"/>
      <c r="B60" s="64"/>
      <c r="C60" s="64"/>
      <c r="D60" s="60"/>
      <c r="E60" s="61"/>
      <c r="F60" s="61"/>
      <c r="G60" s="61"/>
      <c r="H60" s="65" t="n">
        <f aca="false">IF(E59="出席",10880,0)+IF(G59="出席",10880,0)+IF(F59="出席",1000,0)</f>
        <v>0</v>
      </c>
      <c r="I60" s="38"/>
    </row>
    <row r="61" customFormat="false" ht="18" hidden="false" customHeight="true" outlineLevel="0" collapsed="false">
      <c r="A61" s="66" t="s">
        <v>97</v>
      </c>
      <c r="B61" s="59"/>
      <c r="C61" s="59"/>
      <c r="D61" s="60"/>
      <c r="E61" s="61"/>
      <c r="F61" s="61"/>
      <c r="G61" s="61"/>
      <c r="H61" s="62" t="n">
        <f aca="false">IF(E61="出席",11880,0)+IF(G61="出席",11880,0)+IF(F61="出席",1000,0)</f>
        <v>0</v>
      </c>
      <c r="I61" s="38"/>
    </row>
    <row r="62" customFormat="false" ht="18" hidden="false" customHeight="true" outlineLevel="0" collapsed="false">
      <c r="A62" s="66"/>
      <c r="B62" s="64"/>
      <c r="C62" s="64"/>
      <c r="D62" s="60"/>
      <c r="E62" s="61"/>
      <c r="F62" s="61"/>
      <c r="G62" s="61"/>
      <c r="H62" s="65" t="n">
        <f aca="false">IF(E61="出席",10880,0)+IF(G61="出席",10880,0)+IF(F61="出席",1000,0)</f>
        <v>0</v>
      </c>
      <c r="I62" s="38"/>
    </row>
    <row r="63" customFormat="false" ht="18" hidden="false" customHeight="true" outlineLevel="0" collapsed="false">
      <c r="A63" s="66" t="s">
        <v>98</v>
      </c>
      <c r="B63" s="59"/>
      <c r="C63" s="59"/>
      <c r="D63" s="60"/>
      <c r="E63" s="61"/>
      <c r="F63" s="61"/>
      <c r="G63" s="61"/>
      <c r="H63" s="62" t="n">
        <f aca="false">IF(E63="出席",11880,0)+IF(G63="出席",11880,0)+IF(F63="出席",1000,0)</f>
        <v>0</v>
      </c>
      <c r="I63" s="38"/>
    </row>
    <row r="64" customFormat="false" ht="18" hidden="false" customHeight="true" outlineLevel="0" collapsed="false">
      <c r="A64" s="66"/>
      <c r="B64" s="64"/>
      <c r="C64" s="64"/>
      <c r="D64" s="60"/>
      <c r="E64" s="61"/>
      <c r="F64" s="61"/>
      <c r="G64" s="61"/>
      <c r="H64" s="65" t="n">
        <f aca="false">IF(E63="出席",10880,0)+IF(G63="出席",10880,0)+IF(F63="出席",1000,0)</f>
        <v>0</v>
      </c>
      <c r="I64" s="38"/>
    </row>
    <row r="65" customFormat="false" ht="18" hidden="false" customHeight="true" outlineLevel="0" collapsed="false">
      <c r="A65" s="66" t="s">
        <v>99</v>
      </c>
      <c r="B65" s="59"/>
      <c r="C65" s="59"/>
      <c r="D65" s="60"/>
      <c r="E65" s="61"/>
      <c r="F65" s="61"/>
      <c r="G65" s="61"/>
      <c r="H65" s="62" t="n">
        <f aca="false">IF(E65="出席",11880,0)+IF(G65="出席",11880,0)+IF(F65="出席",1000,0)</f>
        <v>0</v>
      </c>
      <c r="I65" s="38"/>
    </row>
    <row r="66" customFormat="false" ht="18" hidden="false" customHeight="true" outlineLevel="0" collapsed="false">
      <c r="A66" s="66"/>
      <c r="B66" s="64"/>
      <c r="C66" s="64"/>
      <c r="D66" s="60"/>
      <c r="E66" s="61"/>
      <c r="F66" s="61"/>
      <c r="G66" s="61"/>
      <c r="H66" s="65" t="n">
        <f aca="false">IF(E65="出席",10880,0)+IF(G65="出席",10880,0)+IF(F65="出席",1000,0)</f>
        <v>0</v>
      </c>
      <c r="I66" s="38"/>
    </row>
    <row r="67" customFormat="false" ht="18" hidden="false" customHeight="true" outlineLevel="0" collapsed="false">
      <c r="A67" s="66" t="s">
        <v>100</v>
      </c>
      <c r="B67" s="59"/>
      <c r="C67" s="59"/>
      <c r="D67" s="60"/>
      <c r="E67" s="61"/>
      <c r="F67" s="61"/>
      <c r="G67" s="61"/>
      <c r="H67" s="62" t="n">
        <f aca="false">IF(E67="出席",11880,0)+IF(G67="出席",11880,0)+IF(F67="出席",1000,0)</f>
        <v>0</v>
      </c>
      <c r="I67" s="38"/>
    </row>
    <row r="68" customFormat="false" ht="18" hidden="false" customHeight="true" outlineLevel="0" collapsed="false">
      <c r="A68" s="66"/>
      <c r="B68" s="64"/>
      <c r="C68" s="64"/>
      <c r="D68" s="60"/>
      <c r="E68" s="61"/>
      <c r="F68" s="61"/>
      <c r="G68" s="61"/>
      <c r="H68" s="65" t="n">
        <f aca="false">IF(E67="出席",10880,0)+IF(G67="出席",10880,0)+IF(F67="出席",1000,0)</f>
        <v>0</v>
      </c>
      <c r="I68" s="38"/>
    </row>
    <row r="69" customFormat="false" ht="18" hidden="false" customHeight="true" outlineLevel="0" collapsed="false">
      <c r="A69" s="66" t="s">
        <v>101</v>
      </c>
      <c r="B69" s="59"/>
      <c r="C69" s="59"/>
      <c r="D69" s="60"/>
      <c r="E69" s="61"/>
      <c r="F69" s="61"/>
      <c r="G69" s="61"/>
      <c r="H69" s="62" t="n">
        <f aca="false">IF(E69="出席",11880,0)+IF(G69="出席",11880,0)+IF(F69="出席",1000,0)</f>
        <v>0</v>
      </c>
      <c r="I69" s="38"/>
    </row>
    <row r="70" customFormat="false" ht="18" hidden="false" customHeight="true" outlineLevel="0" collapsed="false">
      <c r="A70" s="66"/>
      <c r="B70" s="64"/>
      <c r="C70" s="64"/>
      <c r="D70" s="60"/>
      <c r="E70" s="61"/>
      <c r="F70" s="61"/>
      <c r="G70" s="61"/>
      <c r="H70" s="65" t="n">
        <f aca="false">IF(E69="出席",10880,0)+IF(G69="出席",10880,0)+IF(F69="出席",1000,0)</f>
        <v>0</v>
      </c>
      <c r="I70" s="38"/>
    </row>
    <row r="71" customFormat="false" ht="18" hidden="false" customHeight="true" outlineLevel="0" collapsed="false">
      <c r="A71" s="66" t="s">
        <v>102</v>
      </c>
      <c r="B71" s="59"/>
      <c r="C71" s="59"/>
      <c r="D71" s="60"/>
      <c r="E71" s="61"/>
      <c r="F71" s="61"/>
      <c r="G71" s="61"/>
      <c r="H71" s="62" t="n">
        <f aca="false">IF(E71="出席",11880,0)+IF(G71="出席",11880,0)+IF(F71="出席",1000,0)</f>
        <v>0</v>
      </c>
      <c r="I71" s="38"/>
    </row>
    <row r="72" customFormat="false" ht="18" hidden="false" customHeight="true" outlineLevel="0" collapsed="false">
      <c r="A72" s="66"/>
      <c r="B72" s="64"/>
      <c r="C72" s="64"/>
      <c r="D72" s="60"/>
      <c r="E72" s="61"/>
      <c r="F72" s="61"/>
      <c r="G72" s="61"/>
      <c r="H72" s="65" t="n">
        <f aca="false">IF(E71="出席",10880,0)+IF(G71="出席",10880,0)+IF(F71="出席",1000,0)</f>
        <v>0</v>
      </c>
      <c r="I72" s="38"/>
    </row>
    <row r="73" customFormat="false" ht="18" hidden="false" customHeight="true" outlineLevel="0" collapsed="false">
      <c r="A73" s="66" t="s">
        <v>103</v>
      </c>
      <c r="B73" s="59"/>
      <c r="C73" s="59"/>
      <c r="D73" s="60"/>
      <c r="E73" s="61"/>
      <c r="F73" s="61"/>
      <c r="G73" s="61"/>
      <c r="H73" s="62" t="n">
        <f aca="false">IF(E73="出席",11880,0)+IF(G73="出席",11880,0)+IF(F73="出席",1000,0)</f>
        <v>0</v>
      </c>
      <c r="I73" s="38"/>
    </row>
    <row r="74" customFormat="false" ht="18" hidden="false" customHeight="true" outlineLevel="0" collapsed="false">
      <c r="A74" s="66"/>
      <c r="B74" s="64"/>
      <c r="C74" s="64"/>
      <c r="D74" s="60"/>
      <c r="E74" s="61"/>
      <c r="F74" s="61"/>
      <c r="G74" s="61"/>
      <c r="H74" s="65" t="n">
        <f aca="false">IF(E73="出席",10880,0)+IF(G73="出席",10880,0)+IF(F73="出席",1000,0)</f>
        <v>0</v>
      </c>
      <c r="I74" s="38"/>
    </row>
    <row r="75" customFormat="false" ht="18" hidden="false" customHeight="true" outlineLevel="0" collapsed="false">
      <c r="A75" s="66" t="s">
        <v>104</v>
      </c>
      <c r="B75" s="59"/>
      <c r="C75" s="59"/>
      <c r="D75" s="60"/>
      <c r="E75" s="61"/>
      <c r="F75" s="61"/>
      <c r="G75" s="61"/>
      <c r="H75" s="62" t="n">
        <f aca="false">IF(E75="出席",11880,0)+IF(G75="出席",11880,0)+IF(F75="出席",1000,0)</f>
        <v>0</v>
      </c>
      <c r="I75" s="38"/>
    </row>
    <row r="76" customFormat="false" ht="18" hidden="false" customHeight="true" outlineLevel="0" collapsed="false">
      <c r="A76" s="66"/>
      <c r="B76" s="64"/>
      <c r="C76" s="64"/>
      <c r="D76" s="60"/>
      <c r="E76" s="61"/>
      <c r="F76" s="61"/>
      <c r="G76" s="61"/>
      <c r="H76" s="65" t="n">
        <f aca="false">IF(E75="出席",10880,0)+IF(G75="出席",10880,0)+IF(F75="出席",1000,0)</f>
        <v>0</v>
      </c>
      <c r="I76" s="38"/>
    </row>
    <row r="77" customFormat="false" ht="18" hidden="false" customHeight="true" outlineLevel="0" collapsed="false">
      <c r="A77" s="66" t="s">
        <v>105</v>
      </c>
      <c r="B77" s="59"/>
      <c r="C77" s="59"/>
      <c r="D77" s="60"/>
      <c r="E77" s="61"/>
      <c r="F77" s="61"/>
      <c r="G77" s="61"/>
      <c r="H77" s="62" t="n">
        <f aca="false">IF(E77="出席",11880,0)+IF(G77="出席",11880,0)+IF(F77="出席",1000,0)</f>
        <v>0</v>
      </c>
      <c r="I77" s="38"/>
    </row>
    <row r="78" customFormat="false" ht="18" hidden="false" customHeight="true" outlineLevel="0" collapsed="false">
      <c r="A78" s="66"/>
      <c r="B78" s="64"/>
      <c r="C78" s="64"/>
      <c r="D78" s="60"/>
      <c r="E78" s="61"/>
      <c r="F78" s="61"/>
      <c r="G78" s="61"/>
      <c r="H78" s="65" t="n">
        <f aca="false">IF(E77="出席",10880,0)+IF(G77="出席",10880,0)+IF(F77="出席",1000,0)</f>
        <v>0</v>
      </c>
      <c r="I78" s="38"/>
    </row>
    <row r="79" customFormat="false" ht="18" hidden="false" customHeight="true" outlineLevel="0" collapsed="false">
      <c r="A79" s="66" t="s">
        <v>106</v>
      </c>
      <c r="B79" s="59"/>
      <c r="C79" s="59"/>
      <c r="D79" s="60"/>
      <c r="E79" s="61"/>
      <c r="F79" s="61"/>
      <c r="G79" s="61"/>
      <c r="H79" s="62" t="n">
        <f aca="false">IF(E79="出席",11880,0)+IF(G79="出席",11880,0)+IF(F79="出席",1000,0)</f>
        <v>0</v>
      </c>
      <c r="I79" s="38"/>
    </row>
    <row r="80" customFormat="false" ht="18" hidden="false" customHeight="true" outlineLevel="0" collapsed="false">
      <c r="A80" s="66"/>
      <c r="B80" s="64"/>
      <c r="C80" s="64"/>
      <c r="D80" s="60"/>
      <c r="E80" s="61"/>
      <c r="F80" s="61"/>
      <c r="G80" s="61"/>
      <c r="H80" s="65" t="n">
        <f aca="false">IF(E79="出席",10880,0)+IF(G79="出席",10880,0)+IF(F79="出席",1000,0)</f>
        <v>0</v>
      </c>
      <c r="I80" s="38"/>
    </row>
    <row r="81" customFormat="false" ht="18" hidden="false" customHeight="true" outlineLevel="0" collapsed="false">
      <c r="A81" s="66" t="s">
        <v>107</v>
      </c>
      <c r="B81" s="59"/>
      <c r="C81" s="59"/>
      <c r="D81" s="60"/>
      <c r="E81" s="61"/>
      <c r="F81" s="61"/>
      <c r="G81" s="61"/>
      <c r="H81" s="62" t="n">
        <f aca="false">IF(E81="出席",11880,0)+IF(G81="出席",11880,0)+IF(F81="出席",1000,0)</f>
        <v>0</v>
      </c>
      <c r="I81" s="38"/>
    </row>
    <row r="82" customFormat="false" ht="18" hidden="false" customHeight="true" outlineLevel="0" collapsed="false">
      <c r="A82" s="66"/>
      <c r="B82" s="64"/>
      <c r="C82" s="64"/>
      <c r="D82" s="60"/>
      <c r="E82" s="61"/>
      <c r="F82" s="61"/>
      <c r="G82" s="61"/>
      <c r="H82" s="65" t="n">
        <f aca="false">IF(E81="出席",10880,0)+IF(G81="出席",10880,0)+IF(F81="出席",1000,0)</f>
        <v>0</v>
      </c>
      <c r="I82" s="38"/>
    </row>
    <row r="83" customFormat="false" ht="18" hidden="false" customHeight="true" outlineLevel="0" collapsed="false">
      <c r="A83" s="66" t="s">
        <v>108</v>
      </c>
      <c r="B83" s="59"/>
      <c r="C83" s="59"/>
      <c r="D83" s="60"/>
      <c r="E83" s="61"/>
      <c r="F83" s="61"/>
      <c r="G83" s="61"/>
      <c r="H83" s="62" t="n">
        <f aca="false">IF(E83="出席",11880,0)+IF(G83="出席",11880,0)+IF(F83="出席",1000,0)</f>
        <v>0</v>
      </c>
      <c r="I83" s="38"/>
    </row>
    <row r="84" customFormat="false" ht="18" hidden="false" customHeight="true" outlineLevel="0" collapsed="false">
      <c r="A84" s="66"/>
      <c r="B84" s="64"/>
      <c r="C84" s="64"/>
      <c r="D84" s="60"/>
      <c r="E84" s="61"/>
      <c r="F84" s="61"/>
      <c r="G84" s="61"/>
      <c r="H84" s="65" t="n">
        <f aca="false">IF(E83="出席",10880,0)+IF(G83="出席",10880,0)+IF(F83="出席",1000,0)</f>
        <v>0</v>
      </c>
      <c r="I84" s="38"/>
    </row>
    <row r="85" customFormat="false" ht="18" hidden="false" customHeight="true" outlineLevel="0" collapsed="false">
      <c r="A85" s="66" t="s">
        <v>109</v>
      </c>
      <c r="B85" s="59"/>
      <c r="C85" s="59"/>
      <c r="D85" s="60"/>
      <c r="E85" s="61"/>
      <c r="F85" s="61"/>
      <c r="G85" s="61"/>
      <c r="H85" s="62" t="n">
        <f aca="false">IF(E85="出席",11880,0)+IF(G85="出席",11880,0)+IF(F85="出席",1000,0)</f>
        <v>0</v>
      </c>
      <c r="I85" s="38"/>
    </row>
    <row r="86" customFormat="false" ht="18" hidden="false" customHeight="true" outlineLevel="0" collapsed="false">
      <c r="A86" s="66"/>
      <c r="B86" s="64"/>
      <c r="C86" s="64"/>
      <c r="D86" s="60"/>
      <c r="E86" s="61"/>
      <c r="F86" s="61"/>
      <c r="G86" s="61"/>
      <c r="H86" s="65" t="n">
        <f aca="false">IF(E85="出席",10880,0)+IF(G85="出席",10880,0)+IF(F85="出席",1000,0)</f>
        <v>0</v>
      </c>
      <c r="I86" s="38"/>
    </row>
    <row r="87" customFormat="false" ht="18" hidden="false" customHeight="true" outlineLevel="0" collapsed="false">
      <c r="A87" s="66" t="s">
        <v>110</v>
      </c>
      <c r="B87" s="59"/>
      <c r="C87" s="59"/>
      <c r="D87" s="60"/>
      <c r="E87" s="61"/>
      <c r="F87" s="61"/>
      <c r="G87" s="61"/>
      <c r="H87" s="62" t="n">
        <f aca="false">IF(E87="出席",11880,0)+IF(G87="出席",11880,0)+IF(F87="出席",1000,0)</f>
        <v>0</v>
      </c>
      <c r="I87" s="38"/>
    </row>
    <row r="88" customFormat="false" ht="18" hidden="false" customHeight="true" outlineLevel="0" collapsed="false">
      <c r="A88" s="66"/>
      <c r="B88" s="64"/>
      <c r="C88" s="64"/>
      <c r="D88" s="60"/>
      <c r="E88" s="61"/>
      <c r="F88" s="61"/>
      <c r="G88" s="61"/>
      <c r="H88" s="65" t="n">
        <f aca="false">IF(E87="出席",10880,0)+IF(G87="出席",10880,0)+IF(F87="出席",1000,0)</f>
        <v>0</v>
      </c>
      <c r="I88" s="38"/>
    </row>
    <row r="89" customFormat="false" ht="18" hidden="false" customHeight="true" outlineLevel="0" collapsed="false">
      <c r="A89" s="66" t="s">
        <v>111</v>
      </c>
      <c r="B89" s="59"/>
      <c r="C89" s="59"/>
      <c r="D89" s="60"/>
      <c r="E89" s="61"/>
      <c r="F89" s="61"/>
      <c r="G89" s="61"/>
      <c r="H89" s="62" t="n">
        <f aca="false">IF(E89="出席",11880,0)+IF(G89="出席",11880,0)+IF(F89="出席",1000,0)</f>
        <v>0</v>
      </c>
      <c r="I89" s="38"/>
    </row>
    <row r="90" customFormat="false" ht="18" hidden="false" customHeight="true" outlineLevel="0" collapsed="false">
      <c r="A90" s="66"/>
      <c r="B90" s="64"/>
      <c r="C90" s="64"/>
      <c r="D90" s="60"/>
      <c r="E90" s="61"/>
      <c r="F90" s="61"/>
      <c r="G90" s="61"/>
      <c r="H90" s="65" t="n">
        <f aca="false">IF(E89="出席",10880,0)+IF(G89="出席",10880,0)+IF(F89="出席",1000,0)</f>
        <v>0</v>
      </c>
      <c r="I90" s="38"/>
    </row>
    <row r="91" customFormat="false" ht="18" hidden="false" customHeight="true" outlineLevel="0" collapsed="false">
      <c r="A91" s="66" t="s">
        <v>112</v>
      </c>
      <c r="B91" s="59"/>
      <c r="C91" s="59"/>
      <c r="D91" s="60"/>
      <c r="E91" s="61"/>
      <c r="F91" s="61"/>
      <c r="G91" s="61"/>
      <c r="H91" s="62" t="n">
        <f aca="false">IF(E91="出席",11880,0)+IF(G91="出席",11880,0)+IF(F91="出席",1000,0)</f>
        <v>0</v>
      </c>
      <c r="I91" s="38"/>
    </row>
    <row r="92" customFormat="false" ht="18" hidden="false" customHeight="true" outlineLevel="0" collapsed="false">
      <c r="A92" s="66"/>
      <c r="B92" s="64"/>
      <c r="C92" s="64"/>
      <c r="D92" s="60"/>
      <c r="E92" s="61"/>
      <c r="F92" s="61"/>
      <c r="G92" s="61"/>
      <c r="H92" s="65" t="n">
        <f aca="false">IF(E91="出席",10880,0)+IF(G91="出席",10880,0)+IF(F91="出席",1000,0)</f>
        <v>0</v>
      </c>
      <c r="I92" s="38"/>
    </row>
    <row r="93" customFormat="false" ht="18" hidden="false" customHeight="true" outlineLevel="0" collapsed="false">
      <c r="A93" s="66" t="s">
        <v>113</v>
      </c>
      <c r="B93" s="59"/>
      <c r="C93" s="59"/>
      <c r="D93" s="60"/>
      <c r="E93" s="61"/>
      <c r="F93" s="61"/>
      <c r="G93" s="61"/>
      <c r="H93" s="62" t="n">
        <f aca="false">IF(E93="出席",11880,0)+IF(G93="出席",11880,0)+IF(F93="出席",1000,0)</f>
        <v>0</v>
      </c>
      <c r="I93" s="38"/>
    </row>
    <row r="94" customFormat="false" ht="18" hidden="false" customHeight="true" outlineLevel="0" collapsed="false">
      <c r="A94" s="66"/>
      <c r="B94" s="64"/>
      <c r="C94" s="64"/>
      <c r="D94" s="60"/>
      <c r="E94" s="61"/>
      <c r="F94" s="61"/>
      <c r="G94" s="61"/>
      <c r="H94" s="65" t="n">
        <f aca="false">IF(E93="出席",10880,0)+IF(G93="出席",10880,0)+IF(F93="出席",1000,0)</f>
        <v>0</v>
      </c>
      <c r="I94" s="38"/>
    </row>
    <row r="95" customFormat="false" ht="18" hidden="false" customHeight="true" outlineLevel="0" collapsed="false">
      <c r="A95" s="66" t="s">
        <v>114</v>
      </c>
      <c r="B95" s="59"/>
      <c r="C95" s="59"/>
      <c r="D95" s="60"/>
      <c r="E95" s="61"/>
      <c r="F95" s="61"/>
      <c r="G95" s="61"/>
      <c r="H95" s="62" t="n">
        <f aca="false">IF(E95="出席",11880,0)+IF(G95="出席",11880,0)+IF(F95="出席",1000,0)</f>
        <v>0</v>
      </c>
      <c r="I95" s="38"/>
    </row>
    <row r="96" customFormat="false" ht="18" hidden="false" customHeight="true" outlineLevel="0" collapsed="false">
      <c r="A96" s="66"/>
      <c r="B96" s="64"/>
      <c r="C96" s="64"/>
      <c r="D96" s="60"/>
      <c r="E96" s="61"/>
      <c r="F96" s="61"/>
      <c r="G96" s="61"/>
      <c r="H96" s="65" t="n">
        <f aca="false">IF(E95="出席",10880,0)+IF(G95="出席",10880,0)+IF(F95="出席",1000,0)</f>
        <v>0</v>
      </c>
      <c r="I96" s="38"/>
    </row>
    <row r="97" customFormat="false" ht="18" hidden="false" customHeight="true" outlineLevel="0" collapsed="false">
      <c r="A97" s="66" t="s">
        <v>115</v>
      </c>
      <c r="B97" s="59"/>
      <c r="C97" s="59"/>
      <c r="D97" s="60"/>
      <c r="E97" s="61"/>
      <c r="F97" s="61"/>
      <c r="G97" s="61"/>
      <c r="H97" s="62" t="n">
        <f aca="false">IF(E97="出席",11880,0)+IF(G97="出席",11880,0)+IF(F97="出席",1000,0)</f>
        <v>0</v>
      </c>
      <c r="I97" s="38"/>
    </row>
    <row r="98" customFormat="false" ht="18" hidden="false" customHeight="true" outlineLevel="0" collapsed="false">
      <c r="A98" s="66"/>
      <c r="B98" s="64"/>
      <c r="C98" s="64"/>
      <c r="D98" s="60"/>
      <c r="E98" s="61"/>
      <c r="F98" s="61"/>
      <c r="G98" s="61"/>
      <c r="H98" s="65" t="n">
        <f aca="false">IF(E97="出席",10880,0)+IF(G97="出席",10880,0)+IF(F97="出席",1000,0)</f>
        <v>0</v>
      </c>
      <c r="I98" s="38"/>
    </row>
    <row r="99" customFormat="false" ht="18" hidden="false" customHeight="true" outlineLevel="0" collapsed="false">
      <c r="A99" s="66" t="s">
        <v>116</v>
      </c>
      <c r="B99" s="59"/>
      <c r="C99" s="59"/>
      <c r="D99" s="60"/>
      <c r="E99" s="61"/>
      <c r="F99" s="61"/>
      <c r="G99" s="61"/>
      <c r="H99" s="62" t="n">
        <f aca="false">IF(E99="出席",11880,0)+IF(G99="出席",11880,0)+IF(F99="出席",1000,0)</f>
        <v>0</v>
      </c>
      <c r="I99" s="38"/>
    </row>
    <row r="100" customFormat="false" ht="18" hidden="false" customHeight="true" outlineLevel="0" collapsed="false">
      <c r="A100" s="66"/>
      <c r="B100" s="64"/>
      <c r="C100" s="64"/>
      <c r="D100" s="60"/>
      <c r="E100" s="61"/>
      <c r="F100" s="61"/>
      <c r="G100" s="61"/>
      <c r="H100" s="65" t="n">
        <f aca="false">IF(E99="出席",10880,0)+IF(G99="出席",10880,0)+IF(F99="出席",1000,0)</f>
        <v>0</v>
      </c>
      <c r="I100" s="38"/>
    </row>
    <row r="101" customFormat="false" ht="18" hidden="false" customHeight="true" outlineLevel="0" collapsed="false">
      <c r="A101" s="66" t="s">
        <v>117</v>
      </c>
      <c r="B101" s="59"/>
      <c r="C101" s="59"/>
      <c r="D101" s="60"/>
      <c r="E101" s="61"/>
      <c r="F101" s="61"/>
      <c r="G101" s="61"/>
      <c r="H101" s="62" t="n">
        <f aca="false">IF(E101="出席",11880,0)+IF(G101="出席",11880,0)+IF(F101="出席",1000,0)</f>
        <v>0</v>
      </c>
      <c r="I101" s="38"/>
    </row>
    <row r="102" customFormat="false" ht="18" hidden="false" customHeight="true" outlineLevel="0" collapsed="false">
      <c r="A102" s="66"/>
      <c r="B102" s="64"/>
      <c r="C102" s="64"/>
      <c r="D102" s="60"/>
      <c r="E102" s="61"/>
      <c r="F102" s="61"/>
      <c r="G102" s="61"/>
      <c r="H102" s="65" t="n">
        <f aca="false">IF(E101="出席",10880,0)+IF(G101="出席",10880,0)+IF(F101="出席",1000,0)</f>
        <v>0</v>
      </c>
      <c r="I102" s="38"/>
    </row>
    <row r="103" customFormat="false" ht="12.5" hidden="false" customHeight="false" outlineLevel="0" collapsed="false">
      <c r="F103" s="50" t="s">
        <v>118</v>
      </c>
      <c r="G103" s="50" t="s">
        <v>119</v>
      </c>
      <c r="H103" s="62" t="n">
        <f aca="false">H23+H25+H27+H29+H31+H33+H35+H37+H39+H41+H43+H45+H47+H49+H51+H53+H55+H57+H59+H61+H63+H65+H67+H69+H71+H73+H75+H77+H79+H81+H83+H85+H87+H89+H91+H93+H95+H97+H99+H101</f>
        <v>24760</v>
      </c>
    </row>
    <row r="104" customFormat="false" ht="12.5" hidden="false" customHeight="false" outlineLevel="0" collapsed="false">
      <c r="F104" s="50"/>
      <c r="G104" s="50" t="s">
        <v>120</v>
      </c>
      <c r="H104" s="65" t="n">
        <f aca="false">H24+H26+H28+H30+H32+H34+H36+H38+H40+H42+H44+H46+H48+H50+H52+H54+H56+H58+H60+H62+H64+H66+H68+H70+H72+H74+H76+H78+H80+H82+H84+H86+H88+H90+H92+H94+H96+H98+H100+H102</f>
        <v>22760</v>
      </c>
    </row>
    <row r="105" customFormat="false" ht="12.5" hidden="false" customHeight="false" outlineLevel="0" collapsed="false">
      <c r="F105" s="50" t="s">
        <v>121</v>
      </c>
      <c r="G105" s="50"/>
      <c r="H105" s="65" t="n">
        <f aca="false">IF(C15="希望する",500,0)</f>
        <v>500</v>
      </c>
    </row>
    <row r="106" customFormat="false" ht="12.5" hidden="false" customHeight="false" outlineLevel="0" collapsed="false">
      <c r="F106" s="50" t="s">
        <v>122</v>
      </c>
      <c r="G106" s="50" t="s">
        <v>119</v>
      </c>
      <c r="H106" s="62" t="n">
        <f aca="false">H103+H105</f>
        <v>25260</v>
      </c>
    </row>
    <row r="107" customFormat="false" ht="12.5" hidden="false" customHeight="false" outlineLevel="0" collapsed="false">
      <c r="F107" s="50"/>
      <c r="G107" s="50" t="s">
        <v>120</v>
      </c>
      <c r="H107" s="65" t="n">
        <f aca="false">H104+H105</f>
        <v>23260</v>
      </c>
    </row>
  </sheetData>
  <sheetProtection sheet="true" password="ca45" selectLockedCells="true"/>
  <mergeCells count="274">
    <mergeCell ref="B1:F1"/>
    <mergeCell ref="A2:G2"/>
    <mergeCell ref="A3:B3"/>
    <mergeCell ref="C3:F3"/>
    <mergeCell ref="A4:A12"/>
    <mergeCell ref="C4:F4"/>
    <mergeCell ref="C5:F5"/>
    <mergeCell ref="C6:F6"/>
    <mergeCell ref="C7:F7"/>
    <mergeCell ref="B8:B9"/>
    <mergeCell ref="C8:F8"/>
    <mergeCell ref="C9:F9"/>
    <mergeCell ref="C10:F10"/>
    <mergeCell ref="C11:F11"/>
    <mergeCell ref="C12:F12"/>
    <mergeCell ref="A13:B13"/>
    <mergeCell ref="C13:F13"/>
    <mergeCell ref="G14:I14"/>
    <mergeCell ref="A15:A16"/>
    <mergeCell ref="D15:I15"/>
    <mergeCell ref="C16:F16"/>
    <mergeCell ref="A17:A18"/>
    <mergeCell ref="D17:G17"/>
    <mergeCell ref="C18:F18"/>
    <mergeCell ref="A20:A22"/>
    <mergeCell ref="B20:C20"/>
    <mergeCell ref="D20:D22"/>
    <mergeCell ref="E20:G20"/>
    <mergeCell ref="H20:H22"/>
    <mergeCell ref="I20:I22"/>
    <mergeCell ref="E21:F21"/>
    <mergeCell ref="A23:A24"/>
    <mergeCell ref="D23:D24"/>
    <mergeCell ref="E23:E24"/>
    <mergeCell ref="F23:F24"/>
    <mergeCell ref="G23:G24"/>
    <mergeCell ref="I23:I24"/>
    <mergeCell ref="A25:A26"/>
    <mergeCell ref="D25:D26"/>
    <mergeCell ref="E25:E26"/>
    <mergeCell ref="F25:F26"/>
    <mergeCell ref="G25:G26"/>
    <mergeCell ref="I25:I26"/>
    <mergeCell ref="A27:A28"/>
    <mergeCell ref="D27:D28"/>
    <mergeCell ref="E27:E28"/>
    <mergeCell ref="F27:F28"/>
    <mergeCell ref="G27:G28"/>
    <mergeCell ref="I27:I28"/>
    <mergeCell ref="A29:A30"/>
    <mergeCell ref="D29:D30"/>
    <mergeCell ref="E29:E30"/>
    <mergeCell ref="F29:F30"/>
    <mergeCell ref="G29:G30"/>
    <mergeCell ref="I29:I30"/>
    <mergeCell ref="A31:A32"/>
    <mergeCell ref="D31:D32"/>
    <mergeCell ref="E31:E32"/>
    <mergeCell ref="F31:F32"/>
    <mergeCell ref="G31:G32"/>
    <mergeCell ref="I31:I32"/>
    <mergeCell ref="A33:A34"/>
    <mergeCell ref="D33:D34"/>
    <mergeCell ref="E33:E34"/>
    <mergeCell ref="F33:F34"/>
    <mergeCell ref="G33:G34"/>
    <mergeCell ref="I33:I34"/>
    <mergeCell ref="A35:A36"/>
    <mergeCell ref="D35:D36"/>
    <mergeCell ref="E35:E36"/>
    <mergeCell ref="F35:F36"/>
    <mergeCell ref="G35:G36"/>
    <mergeCell ref="I35:I36"/>
    <mergeCell ref="A37:A38"/>
    <mergeCell ref="D37:D38"/>
    <mergeCell ref="E37:E38"/>
    <mergeCell ref="F37:F38"/>
    <mergeCell ref="G37:G38"/>
    <mergeCell ref="I37:I38"/>
    <mergeCell ref="A39:A40"/>
    <mergeCell ref="D39:D40"/>
    <mergeCell ref="E39:E40"/>
    <mergeCell ref="F39:F40"/>
    <mergeCell ref="G39:G40"/>
    <mergeCell ref="I39:I40"/>
    <mergeCell ref="A41:A42"/>
    <mergeCell ref="D41:D42"/>
    <mergeCell ref="E41:E42"/>
    <mergeCell ref="F41:F42"/>
    <mergeCell ref="G41:G42"/>
    <mergeCell ref="I41:I42"/>
    <mergeCell ref="A43:A44"/>
    <mergeCell ref="D43:D44"/>
    <mergeCell ref="E43:E44"/>
    <mergeCell ref="F43:F44"/>
    <mergeCell ref="G43:G44"/>
    <mergeCell ref="I43:I44"/>
    <mergeCell ref="A45:A46"/>
    <mergeCell ref="D45:D46"/>
    <mergeCell ref="E45:E46"/>
    <mergeCell ref="F45:F46"/>
    <mergeCell ref="G45:G46"/>
    <mergeCell ref="I45:I46"/>
    <mergeCell ref="A47:A48"/>
    <mergeCell ref="D47:D48"/>
    <mergeCell ref="E47:E48"/>
    <mergeCell ref="F47:F48"/>
    <mergeCell ref="G47:G48"/>
    <mergeCell ref="I47:I48"/>
    <mergeCell ref="A49:A50"/>
    <mergeCell ref="D49:D50"/>
    <mergeCell ref="E49:E50"/>
    <mergeCell ref="F49:F50"/>
    <mergeCell ref="G49:G50"/>
    <mergeCell ref="I49:I50"/>
    <mergeCell ref="A51:A52"/>
    <mergeCell ref="D51:D52"/>
    <mergeCell ref="E51:E52"/>
    <mergeCell ref="F51:F52"/>
    <mergeCell ref="G51:G52"/>
    <mergeCell ref="I51:I52"/>
    <mergeCell ref="A53:A54"/>
    <mergeCell ref="D53:D54"/>
    <mergeCell ref="E53:E54"/>
    <mergeCell ref="F53:F54"/>
    <mergeCell ref="G53:G54"/>
    <mergeCell ref="I53:I54"/>
    <mergeCell ref="A55:A56"/>
    <mergeCell ref="D55:D56"/>
    <mergeCell ref="E55:E56"/>
    <mergeCell ref="F55:F56"/>
    <mergeCell ref="G55:G56"/>
    <mergeCell ref="I55:I56"/>
    <mergeCell ref="A57:A58"/>
    <mergeCell ref="D57:D58"/>
    <mergeCell ref="E57:E58"/>
    <mergeCell ref="F57:F58"/>
    <mergeCell ref="G57:G58"/>
    <mergeCell ref="I57:I58"/>
    <mergeCell ref="A59:A60"/>
    <mergeCell ref="D59:D60"/>
    <mergeCell ref="E59:E60"/>
    <mergeCell ref="F59:F60"/>
    <mergeCell ref="G59:G60"/>
    <mergeCell ref="I59:I60"/>
    <mergeCell ref="A61:A62"/>
    <mergeCell ref="D61:D62"/>
    <mergeCell ref="E61:E62"/>
    <mergeCell ref="F61:F62"/>
    <mergeCell ref="G61:G62"/>
    <mergeCell ref="I61:I62"/>
    <mergeCell ref="A63:A64"/>
    <mergeCell ref="D63:D64"/>
    <mergeCell ref="E63:E64"/>
    <mergeCell ref="F63:F64"/>
    <mergeCell ref="G63:G64"/>
    <mergeCell ref="I63:I64"/>
    <mergeCell ref="A65:A66"/>
    <mergeCell ref="D65:D66"/>
    <mergeCell ref="E65:E66"/>
    <mergeCell ref="F65:F66"/>
    <mergeCell ref="G65:G66"/>
    <mergeCell ref="I65:I66"/>
    <mergeCell ref="A67:A68"/>
    <mergeCell ref="D67:D68"/>
    <mergeCell ref="E67:E68"/>
    <mergeCell ref="F67:F68"/>
    <mergeCell ref="G67:G68"/>
    <mergeCell ref="I67:I68"/>
    <mergeCell ref="A69:A70"/>
    <mergeCell ref="D69:D70"/>
    <mergeCell ref="E69:E70"/>
    <mergeCell ref="F69:F70"/>
    <mergeCell ref="G69:G70"/>
    <mergeCell ref="I69:I70"/>
    <mergeCell ref="A71:A72"/>
    <mergeCell ref="D71:D72"/>
    <mergeCell ref="E71:E72"/>
    <mergeCell ref="F71:F72"/>
    <mergeCell ref="G71:G72"/>
    <mergeCell ref="I71:I72"/>
    <mergeCell ref="A73:A74"/>
    <mergeCell ref="D73:D74"/>
    <mergeCell ref="E73:E74"/>
    <mergeCell ref="F73:F74"/>
    <mergeCell ref="G73:G74"/>
    <mergeCell ref="I73:I74"/>
    <mergeCell ref="A75:A76"/>
    <mergeCell ref="D75:D76"/>
    <mergeCell ref="E75:E76"/>
    <mergeCell ref="F75:F76"/>
    <mergeCell ref="G75:G76"/>
    <mergeCell ref="I75:I76"/>
    <mergeCell ref="A77:A78"/>
    <mergeCell ref="D77:D78"/>
    <mergeCell ref="E77:E78"/>
    <mergeCell ref="F77:F78"/>
    <mergeCell ref="G77:G78"/>
    <mergeCell ref="I77:I78"/>
    <mergeCell ref="A79:A80"/>
    <mergeCell ref="D79:D80"/>
    <mergeCell ref="E79:E80"/>
    <mergeCell ref="F79:F80"/>
    <mergeCell ref="G79:G80"/>
    <mergeCell ref="I79:I80"/>
    <mergeCell ref="A81:A82"/>
    <mergeCell ref="D81:D82"/>
    <mergeCell ref="E81:E82"/>
    <mergeCell ref="F81:F82"/>
    <mergeCell ref="G81:G82"/>
    <mergeCell ref="I81:I82"/>
    <mergeCell ref="A83:A84"/>
    <mergeCell ref="D83:D84"/>
    <mergeCell ref="E83:E84"/>
    <mergeCell ref="F83:F84"/>
    <mergeCell ref="G83:G84"/>
    <mergeCell ref="I83:I84"/>
    <mergeCell ref="A85:A86"/>
    <mergeCell ref="D85:D86"/>
    <mergeCell ref="E85:E86"/>
    <mergeCell ref="F85:F86"/>
    <mergeCell ref="G85:G86"/>
    <mergeCell ref="I85:I86"/>
    <mergeCell ref="A87:A88"/>
    <mergeCell ref="D87:D88"/>
    <mergeCell ref="E87:E88"/>
    <mergeCell ref="F87:F88"/>
    <mergeCell ref="G87:G88"/>
    <mergeCell ref="I87:I88"/>
    <mergeCell ref="A89:A90"/>
    <mergeCell ref="D89:D90"/>
    <mergeCell ref="E89:E90"/>
    <mergeCell ref="F89:F90"/>
    <mergeCell ref="G89:G90"/>
    <mergeCell ref="I89:I90"/>
    <mergeCell ref="A91:A92"/>
    <mergeCell ref="D91:D92"/>
    <mergeCell ref="E91:E92"/>
    <mergeCell ref="F91:F92"/>
    <mergeCell ref="G91:G92"/>
    <mergeCell ref="I91:I92"/>
    <mergeCell ref="A93:A94"/>
    <mergeCell ref="D93:D94"/>
    <mergeCell ref="E93:E94"/>
    <mergeCell ref="F93:F94"/>
    <mergeCell ref="G93:G94"/>
    <mergeCell ref="I93:I94"/>
    <mergeCell ref="A95:A96"/>
    <mergeCell ref="D95:D96"/>
    <mergeCell ref="E95:E96"/>
    <mergeCell ref="F95:F96"/>
    <mergeCell ref="G95:G96"/>
    <mergeCell ref="I95:I96"/>
    <mergeCell ref="A97:A98"/>
    <mergeCell ref="D97:D98"/>
    <mergeCell ref="E97:E98"/>
    <mergeCell ref="F97:F98"/>
    <mergeCell ref="G97:G98"/>
    <mergeCell ref="I97:I98"/>
    <mergeCell ref="A99:A100"/>
    <mergeCell ref="D99:D100"/>
    <mergeCell ref="E99:E100"/>
    <mergeCell ref="F99:F100"/>
    <mergeCell ref="G99:G100"/>
    <mergeCell ref="I99:I100"/>
    <mergeCell ref="A101:A102"/>
    <mergeCell ref="D101:D102"/>
    <mergeCell ref="E101:E102"/>
    <mergeCell ref="F101:F102"/>
    <mergeCell ref="G101:G102"/>
    <mergeCell ref="I101:I102"/>
    <mergeCell ref="F103:F104"/>
    <mergeCell ref="F105:G105"/>
    <mergeCell ref="F106:F107"/>
  </mergeCells>
  <dataValidations count="2">
    <dataValidation allowBlank="true" errorStyle="stop" operator="between" showDropDown="false" showErrorMessage="true" showInputMessage="false" sqref="E23:G102" type="list">
      <formula1>"出席"</formula1>
      <formula2>0</formula2>
    </dataValidation>
    <dataValidation allowBlank="true" errorStyle="stop" operator="between" showDropDown="false" showErrorMessage="true" showInputMessage="false" sqref="C15 C17" type="list">
      <formula1>"希望する,希望しない"</formula1>
      <formula2>0</formula2>
    </dataValidation>
  </dataValidations>
  <hyperlinks>
    <hyperlink ref="H2" location="入力例!A1" display="入力例はこちら"/>
  </hyperlinks>
  <printOptions headings="false" gridLines="false" gridLinesSet="true" horizontalCentered="true" verticalCentered="false"/>
  <pageMargins left="0.590277777777778" right="0.590277777777778" top="0.709722222222222" bottom="0.7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4.36"/>
    <col collapsed="false" customWidth="true" hidden="false" outlineLevel="0" max="3" min="2" style="25" width="15.9"/>
    <col collapsed="false" customWidth="true" hidden="false" outlineLevel="0" max="4" min="4" style="25" width="17.36"/>
    <col collapsed="false" customWidth="true" hidden="false" outlineLevel="0" max="7" min="5" style="25" width="11.08"/>
    <col collapsed="false" customWidth="true" hidden="false" outlineLevel="0" max="8" min="8" style="25" width="12.63"/>
    <col collapsed="false" customWidth="true" hidden="false" outlineLevel="0" max="9" min="9" style="25" width="26.08"/>
    <col collapsed="false" customWidth="false" hidden="false" outlineLevel="0" max="257" min="10" style="25" width="8.99"/>
  </cols>
  <sheetData>
    <row r="1" customFormat="false" ht="19" hidden="false" customHeight="true" outlineLevel="0" collapsed="false">
      <c r="B1" s="26" t="s">
        <v>36</v>
      </c>
      <c r="C1" s="26"/>
      <c r="D1" s="26"/>
      <c r="E1" s="26"/>
      <c r="F1" s="26"/>
      <c r="G1" s="27" t="s">
        <v>37</v>
      </c>
      <c r="H1" s="28" t="n">
        <v>42161</v>
      </c>
    </row>
    <row r="2" customFormat="false" ht="12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30"/>
    </row>
    <row r="3" customFormat="false" ht="19.5" hidden="false" customHeight="true" outlineLevel="0" collapsed="false">
      <c r="A3" s="31" t="s">
        <v>40</v>
      </c>
      <c r="B3" s="31"/>
      <c r="C3" s="32"/>
      <c r="D3" s="32"/>
      <c r="E3" s="32"/>
      <c r="F3" s="32"/>
    </row>
    <row r="4" customFormat="false" ht="19.5" hidden="false" customHeight="true" outlineLevel="0" collapsed="false">
      <c r="A4" s="31" t="s">
        <v>41</v>
      </c>
      <c r="B4" s="31" t="s">
        <v>42</v>
      </c>
      <c r="C4" s="33" t="s">
        <v>123</v>
      </c>
      <c r="D4" s="33"/>
      <c r="E4" s="33"/>
      <c r="F4" s="33"/>
    </row>
    <row r="5" customFormat="false" ht="19.5" hidden="false" customHeight="true" outlineLevel="0" collapsed="false">
      <c r="A5" s="31"/>
      <c r="B5" s="31" t="s">
        <v>43</v>
      </c>
      <c r="C5" s="67" t="s">
        <v>124</v>
      </c>
      <c r="D5" s="67"/>
      <c r="E5" s="67"/>
      <c r="F5" s="67"/>
    </row>
    <row r="6" customFormat="false" ht="19.5" hidden="false" customHeight="true" outlineLevel="0" collapsed="false">
      <c r="A6" s="31"/>
      <c r="B6" s="34" t="s">
        <v>44</v>
      </c>
      <c r="C6" s="67" t="s">
        <v>125</v>
      </c>
      <c r="D6" s="67"/>
      <c r="E6" s="67"/>
      <c r="F6" s="67"/>
    </row>
    <row r="7" customFormat="false" ht="19.5" hidden="false" customHeight="true" outlineLevel="0" collapsed="false">
      <c r="A7" s="31"/>
      <c r="B7" s="31" t="s">
        <v>45</v>
      </c>
      <c r="C7" s="67" t="s">
        <v>126</v>
      </c>
      <c r="D7" s="67"/>
      <c r="E7" s="67"/>
      <c r="F7" s="67"/>
    </row>
    <row r="8" customFormat="false" ht="19.5" hidden="false" customHeight="true" outlineLevel="0" collapsed="false">
      <c r="A8" s="31"/>
      <c r="B8" s="31" t="s">
        <v>46</v>
      </c>
      <c r="C8" s="67" t="s">
        <v>127</v>
      </c>
      <c r="D8" s="67"/>
      <c r="E8" s="67"/>
      <c r="F8" s="67"/>
    </row>
    <row r="9" customFormat="false" ht="19.5" hidden="false" customHeight="true" outlineLevel="0" collapsed="false">
      <c r="A9" s="31"/>
      <c r="B9" s="31"/>
      <c r="C9" s="67" t="s">
        <v>128</v>
      </c>
      <c r="D9" s="67"/>
      <c r="E9" s="67"/>
      <c r="F9" s="67"/>
    </row>
    <row r="10" customFormat="false" ht="19.5" hidden="false" customHeight="true" outlineLevel="0" collapsed="false">
      <c r="A10" s="31"/>
      <c r="B10" s="35" t="s">
        <v>47</v>
      </c>
      <c r="C10" s="67" t="s">
        <v>129</v>
      </c>
      <c r="D10" s="67"/>
      <c r="E10" s="67"/>
      <c r="F10" s="67"/>
    </row>
    <row r="11" customFormat="false" ht="27" hidden="false" customHeight="true" outlineLevel="0" collapsed="false">
      <c r="A11" s="31"/>
      <c r="B11" s="36" t="s">
        <v>48</v>
      </c>
      <c r="C11" s="33" t="s">
        <v>130</v>
      </c>
      <c r="D11" s="33"/>
      <c r="E11" s="33"/>
      <c r="F11" s="33"/>
    </row>
    <row r="12" customFormat="false" ht="19.5" hidden="false" customHeight="true" outlineLevel="0" collapsed="false">
      <c r="A12" s="31"/>
      <c r="B12" s="35" t="s">
        <v>49</v>
      </c>
      <c r="C12" s="37" t="s">
        <v>131</v>
      </c>
      <c r="D12" s="37"/>
      <c r="E12" s="37"/>
      <c r="F12" s="37"/>
    </row>
    <row r="13" customFormat="false" ht="19.5" hidden="false" customHeight="true" outlineLevel="0" collapsed="false">
      <c r="A13" s="31" t="s">
        <v>50</v>
      </c>
      <c r="B13" s="31"/>
      <c r="C13" s="68" t="s">
        <v>132</v>
      </c>
      <c r="D13" s="68"/>
      <c r="E13" s="68"/>
      <c r="F13" s="68"/>
    </row>
    <row r="14" customFormat="false" ht="19.5" hidden="false" customHeight="true" outlineLevel="0" collapsed="false">
      <c r="A14" s="39" t="s">
        <v>51</v>
      </c>
      <c r="B14" s="40" t="s">
        <v>52</v>
      </c>
      <c r="C14" s="41" t="n">
        <v>10</v>
      </c>
      <c r="D14" s="42" t="s">
        <v>53</v>
      </c>
      <c r="E14" s="41" t="n">
        <v>20</v>
      </c>
      <c r="F14" s="42" t="s">
        <v>54</v>
      </c>
      <c r="G14" s="43" t="s">
        <v>55</v>
      </c>
      <c r="H14" s="43"/>
      <c r="I14" s="43"/>
    </row>
    <row r="15" customFormat="false" ht="19.5" hidden="false" customHeight="true" outlineLevel="0" collapsed="false">
      <c r="A15" s="44" t="s">
        <v>56</v>
      </c>
      <c r="B15" s="45"/>
      <c r="C15" s="46" t="s">
        <v>57</v>
      </c>
      <c r="D15" s="47" t="s">
        <v>58</v>
      </c>
      <c r="E15" s="47"/>
      <c r="F15" s="47"/>
      <c r="G15" s="47"/>
      <c r="H15" s="47"/>
      <c r="I15" s="47"/>
    </row>
    <row r="16" customFormat="false" ht="19.5" hidden="false" customHeight="true" outlineLevel="0" collapsed="false">
      <c r="A16" s="44"/>
      <c r="B16" s="48" t="s">
        <v>59</v>
      </c>
      <c r="C16" s="67" t="s">
        <v>133</v>
      </c>
      <c r="D16" s="67"/>
      <c r="E16" s="67"/>
      <c r="F16" s="67"/>
    </row>
    <row r="17" customFormat="false" ht="19.5" hidden="false" customHeight="true" outlineLevel="0" collapsed="false">
      <c r="A17" s="44" t="s">
        <v>60</v>
      </c>
      <c r="B17" s="45"/>
      <c r="C17" s="46" t="s">
        <v>61</v>
      </c>
      <c r="D17" s="47" t="s">
        <v>134</v>
      </c>
      <c r="E17" s="47"/>
      <c r="F17" s="47"/>
      <c r="G17" s="47"/>
    </row>
    <row r="18" customFormat="false" ht="19.5" hidden="false" customHeight="true" outlineLevel="0" collapsed="false">
      <c r="A18" s="44"/>
      <c r="B18" s="48" t="s">
        <v>63</v>
      </c>
      <c r="C18" s="38"/>
      <c r="D18" s="38"/>
      <c r="E18" s="38"/>
      <c r="F18" s="38"/>
    </row>
    <row r="19" customFormat="false" ht="15" hidden="false" customHeight="true" outlineLevel="0" collapsed="false"/>
    <row r="20" customFormat="false" ht="107.25" hidden="false" customHeight="true" outlineLevel="0" collapsed="false">
      <c r="A20" s="49"/>
      <c r="B20" s="50" t="s">
        <v>64</v>
      </c>
      <c r="C20" s="50"/>
      <c r="D20" s="51" t="s">
        <v>65</v>
      </c>
      <c r="E20" s="52" t="s">
        <v>66</v>
      </c>
      <c r="F20" s="52"/>
      <c r="G20" s="52"/>
      <c r="H20" s="51" t="s">
        <v>67</v>
      </c>
      <c r="I20" s="51" t="s">
        <v>68</v>
      </c>
    </row>
    <row r="21" customFormat="false" ht="15" hidden="false" customHeight="true" outlineLevel="0" collapsed="false">
      <c r="A21" s="49"/>
      <c r="B21" s="53" t="s">
        <v>69</v>
      </c>
      <c r="C21" s="53" t="s">
        <v>70</v>
      </c>
      <c r="D21" s="51"/>
      <c r="E21" s="54" t="s">
        <v>71</v>
      </c>
      <c r="F21" s="54"/>
      <c r="G21" s="55" t="s">
        <v>72</v>
      </c>
      <c r="H21" s="51"/>
      <c r="I21" s="51"/>
    </row>
    <row r="22" customFormat="false" ht="15" hidden="false" customHeight="true" outlineLevel="0" collapsed="false">
      <c r="A22" s="49"/>
      <c r="B22" s="56" t="s">
        <v>73</v>
      </c>
      <c r="C22" s="56" t="s">
        <v>74</v>
      </c>
      <c r="D22" s="51"/>
      <c r="E22" s="57" t="s">
        <v>75</v>
      </c>
      <c r="F22" s="57" t="s">
        <v>76</v>
      </c>
      <c r="G22" s="57" t="s">
        <v>75</v>
      </c>
      <c r="H22" s="51"/>
      <c r="I22" s="51"/>
    </row>
    <row r="23" customFormat="false" ht="18" hidden="false" customHeight="true" outlineLevel="0" collapsed="false">
      <c r="A23" s="58" t="s">
        <v>77</v>
      </c>
      <c r="B23" s="69" t="s">
        <v>135</v>
      </c>
      <c r="C23" s="69" t="s">
        <v>136</v>
      </c>
      <c r="D23" s="60" t="s">
        <v>137</v>
      </c>
      <c r="E23" s="61" t="s">
        <v>78</v>
      </c>
      <c r="F23" s="61"/>
      <c r="G23" s="61"/>
      <c r="H23" s="62" t="n">
        <f aca="false">IF(E23="出席",11880,0)+IF(G23="出席",11880,0)+IF(F23="出席",1000,0)</f>
        <v>11880</v>
      </c>
      <c r="I23" s="38" t="s">
        <v>138</v>
      </c>
    </row>
    <row r="24" customFormat="false" ht="18" hidden="false" customHeight="true" outlineLevel="0" collapsed="false">
      <c r="A24" s="58"/>
      <c r="B24" s="70" t="s">
        <v>139</v>
      </c>
      <c r="C24" s="70" t="s">
        <v>140</v>
      </c>
      <c r="D24" s="60"/>
      <c r="E24" s="61"/>
      <c r="F24" s="61"/>
      <c r="G24" s="61"/>
      <c r="H24" s="65" t="n">
        <f aca="false">IF(E23="出席",10880,0)+IF(G23="出席",10880,0)+IF(F23="出席",1000,0)</f>
        <v>10880</v>
      </c>
      <c r="I24" s="38"/>
    </row>
    <row r="25" customFormat="false" ht="18" hidden="false" customHeight="true" outlineLevel="0" collapsed="false">
      <c r="A25" s="58" t="s">
        <v>79</v>
      </c>
      <c r="B25" s="69" t="s">
        <v>135</v>
      </c>
      <c r="C25" s="69" t="s">
        <v>141</v>
      </c>
      <c r="D25" s="60" t="s">
        <v>142</v>
      </c>
      <c r="E25" s="61" t="s">
        <v>78</v>
      </c>
      <c r="F25" s="61" t="s">
        <v>78</v>
      </c>
      <c r="G25" s="61"/>
      <c r="H25" s="62" t="n">
        <f aca="false">IF(E25="出席",11880,0)+IF(G25="出席",11880,0)+IF(F25="出席",1000,0)</f>
        <v>12880</v>
      </c>
      <c r="I25" s="38" t="s">
        <v>143</v>
      </c>
    </row>
    <row r="26" customFormat="false" ht="18" hidden="false" customHeight="true" outlineLevel="0" collapsed="false">
      <c r="A26" s="58"/>
      <c r="B26" s="70" t="s">
        <v>139</v>
      </c>
      <c r="C26" s="70" t="s">
        <v>144</v>
      </c>
      <c r="D26" s="60"/>
      <c r="E26" s="61"/>
      <c r="F26" s="61"/>
      <c r="G26" s="61"/>
      <c r="H26" s="65" t="n">
        <f aca="false">IF(E25="出席",10880,0)+IF(G25="出席",10880,0)+IF(F25="出席",1000,0)</f>
        <v>11880</v>
      </c>
      <c r="I26" s="38"/>
    </row>
    <row r="27" customFormat="false" ht="18" hidden="false" customHeight="true" outlineLevel="0" collapsed="false">
      <c r="A27" s="58" t="s">
        <v>80</v>
      </c>
      <c r="B27" s="69" t="s">
        <v>135</v>
      </c>
      <c r="C27" s="69" t="s">
        <v>145</v>
      </c>
      <c r="D27" s="60" t="s">
        <v>146</v>
      </c>
      <c r="E27" s="61" t="s">
        <v>78</v>
      </c>
      <c r="F27" s="61" t="s">
        <v>78</v>
      </c>
      <c r="G27" s="61" t="s">
        <v>78</v>
      </c>
      <c r="H27" s="62" t="n">
        <f aca="false">IF(E27="出席",11880,0)+IF(G27="出席",11880,0)+IF(F27="出席",1000,0)</f>
        <v>24760</v>
      </c>
      <c r="I27" s="38" t="s">
        <v>147</v>
      </c>
    </row>
    <row r="28" customFormat="false" ht="18" hidden="false" customHeight="true" outlineLevel="0" collapsed="false">
      <c r="A28" s="58"/>
      <c r="B28" s="70" t="s">
        <v>139</v>
      </c>
      <c r="C28" s="70" t="s">
        <v>148</v>
      </c>
      <c r="D28" s="60"/>
      <c r="E28" s="61"/>
      <c r="F28" s="61"/>
      <c r="G28" s="61"/>
      <c r="H28" s="65" t="n">
        <f aca="false">IF(E27="出席",10880,0)+IF(G27="出席",10880,0)+IF(F27="出席",1000,0)</f>
        <v>22760</v>
      </c>
      <c r="I28" s="38"/>
    </row>
    <row r="29" customFormat="false" ht="18" hidden="false" customHeight="true" outlineLevel="0" collapsed="false">
      <c r="A29" s="58" t="s">
        <v>81</v>
      </c>
      <c r="B29" s="69" t="s">
        <v>135</v>
      </c>
      <c r="C29" s="69" t="s">
        <v>149</v>
      </c>
      <c r="D29" s="60" t="s">
        <v>150</v>
      </c>
      <c r="E29" s="61"/>
      <c r="F29" s="61"/>
      <c r="G29" s="61" t="s">
        <v>78</v>
      </c>
      <c r="H29" s="62" t="n">
        <f aca="false">IF(E29="出席",11880,0)+IF(G29="出席",11880,0)+IF(F29="出席",1000,0)</f>
        <v>11880</v>
      </c>
      <c r="I29" s="38" t="s">
        <v>151</v>
      </c>
    </row>
    <row r="30" customFormat="false" ht="18" hidden="false" customHeight="true" outlineLevel="0" collapsed="false">
      <c r="A30" s="58"/>
      <c r="B30" s="70" t="s">
        <v>139</v>
      </c>
      <c r="C30" s="70" t="s">
        <v>140</v>
      </c>
      <c r="D30" s="60"/>
      <c r="E30" s="61"/>
      <c r="F30" s="61"/>
      <c r="G30" s="61"/>
      <c r="H30" s="65" t="n">
        <f aca="false">IF(E29="出席",10880,0)+IF(G29="出席",10880,0)+IF(F29="出席",1000,0)</f>
        <v>10880</v>
      </c>
      <c r="I30" s="38"/>
    </row>
    <row r="31" customFormat="false" ht="18" hidden="false" customHeight="true" outlineLevel="0" collapsed="false">
      <c r="A31" s="58" t="s">
        <v>82</v>
      </c>
      <c r="B31" s="69" t="s">
        <v>135</v>
      </c>
      <c r="C31" s="69" t="s">
        <v>152</v>
      </c>
      <c r="D31" s="60" t="s">
        <v>153</v>
      </c>
      <c r="E31" s="61" t="s">
        <v>78</v>
      </c>
      <c r="F31" s="61"/>
      <c r="G31" s="61" t="s">
        <v>78</v>
      </c>
      <c r="H31" s="62" t="n">
        <f aca="false">IF(E31="出席",11880,0)+IF(G31="出席",11880,0)+IF(F31="出席",1000,0)</f>
        <v>23760</v>
      </c>
      <c r="I31" s="38" t="s">
        <v>154</v>
      </c>
    </row>
    <row r="32" customFormat="false" ht="18" hidden="false" customHeight="true" outlineLevel="0" collapsed="false">
      <c r="A32" s="58"/>
      <c r="B32" s="70" t="s">
        <v>139</v>
      </c>
      <c r="C32" s="70" t="s">
        <v>155</v>
      </c>
      <c r="D32" s="60"/>
      <c r="E32" s="61"/>
      <c r="F32" s="61"/>
      <c r="G32" s="61"/>
      <c r="H32" s="65" t="n">
        <f aca="false">IF(E31="出席",10880,0)+IF(G31="出席",10880,0)+IF(F31="出席",1000,0)</f>
        <v>21760</v>
      </c>
      <c r="I32" s="38"/>
    </row>
    <row r="33" customFormat="false" ht="18" hidden="false" customHeight="true" outlineLevel="0" collapsed="false">
      <c r="A33" s="58" t="s">
        <v>83</v>
      </c>
      <c r="B33" s="69" t="s">
        <v>135</v>
      </c>
      <c r="C33" s="69" t="s">
        <v>156</v>
      </c>
      <c r="D33" s="60" t="s">
        <v>157</v>
      </c>
      <c r="E33" s="61" t="s">
        <v>78</v>
      </c>
      <c r="F33" s="61"/>
      <c r="G33" s="61"/>
      <c r="H33" s="62" t="n">
        <f aca="false">IF(E33="出席",11880,0)+IF(G33="出席",11880,0)+IF(F33="出席",1000,0)</f>
        <v>11880</v>
      </c>
      <c r="I33" s="38" t="s">
        <v>158</v>
      </c>
    </row>
    <row r="34" customFormat="false" ht="18" hidden="false" customHeight="true" outlineLevel="0" collapsed="false">
      <c r="A34" s="58"/>
      <c r="B34" s="70" t="s">
        <v>139</v>
      </c>
      <c r="C34" s="70" t="s">
        <v>159</v>
      </c>
      <c r="D34" s="60"/>
      <c r="E34" s="61"/>
      <c r="F34" s="61"/>
      <c r="G34" s="61"/>
      <c r="H34" s="65" t="n">
        <f aca="false">IF(E33="出席",10880,0)+IF(G33="出席",10880,0)+IF(F33="出席",1000,0)</f>
        <v>10880</v>
      </c>
      <c r="I34" s="38"/>
    </row>
    <row r="35" customFormat="false" ht="18" hidden="false" customHeight="true" outlineLevel="0" collapsed="false">
      <c r="A35" s="58" t="s">
        <v>84</v>
      </c>
      <c r="B35" s="69" t="s">
        <v>135</v>
      </c>
      <c r="C35" s="69" t="s">
        <v>160</v>
      </c>
      <c r="D35" s="60" t="s">
        <v>161</v>
      </c>
      <c r="E35" s="61" t="s">
        <v>78</v>
      </c>
      <c r="F35" s="61" t="s">
        <v>78</v>
      </c>
      <c r="G35" s="61"/>
      <c r="H35" s="62" t="n">
        <f aca="false">IF(E35="出席",11880,0)+IF(G35="出席",11880,0)+IF(F35="出席",1000,0)</f>
        <v>12880</v>
      </c>
      <c r="I35" s="38" t="s">
        <v>162</v>
      </c>
    </row>
    <row r="36" customFormat="false" ht="18" hidden="false" customHeight="true" outlineLevel="0" collapsed="false">
      <c r="A36" s="58"/>
      <c r="B36" s="70" t="s">
        <v>139</v>
      </c>
      <c r="C36" s="70" t="s">
        <v>163</v>
      </c>
      <c r="D36" s="60"/>
      <c r="E36" s="61"/>
      <c r="F36" s="61"/>
      <c r="G36" s="61"/>
      <c r="H36" s="65" t="n">
        <f aca="false">IF(E35="出席",10880,0)+IF(G35="出席",10880,0)+IF(F35="出席",1000,0)</f>
        <v>11880</v>
      </c>
      <c r="I36" s="38"/>
    </row>
    <row r="37" customFormat="false" ht="18" hidden="false" customHeight="true" outlineLevel="0" collapsed="false">
      <c r="A37" s="58" t="s">
        <v>85</v>
      </c>
      <c r="B37" s="69" t="s">
        <v>135</v>
      </c>
      <c r="C37" s="69" t="s">
        <v>164</v>
      </c>
      <c r="D37" s="60" t="s">
        <v>165</v>
      </c>
      <c r="E37" s="61"/>
      <c r="F37" s="61"/>
      <c r="G37" s="61" t="s">
        <v>78</v>
      </c>
      <c r="H37" s="62" t="n">
        <f aca="false">IF(E37="出席",11880,0)+IF(G37="出席",11880,0)+IF(F37="出席",1000,0)</f>
        <v>11880</v>
      </c>
      <c r="I37" s="38" t="s">
        <v>166</v>
      </c>
    </row>
    <row r="38" customFormat="false" ht="18" hidden="false" customHeight="true" outlineLevel="0" collapsed="false">
      <c r="A38" s="58"/>
      <c r="B38" s="70" t="s">
        <v>139</v>
      </c>
      <c r="C38" s="70" t="s">
        <v>167</v>
      </c>
      <c r="D38" s="60"/>
      <c r="E38" s="61"/>
      <c r="F38" s="61"/>
      <c r="G38" s="61"/>
      <c r="H38" s="65" t="n">
        <f aca="false">IF(E37="出席",10880,0)+IF(G37="出席",10880,0)+IF(F37="出席",1000,0)</f>
        <v>10880</v>
      </c>
      <c r="I38" s="38"/>
    </row>
    <row r="39" customFormat="false" ht="18" hidden="false" customHeight="true" outlineLevel="0" collapsed="false">
      <c r="A39" s="58" t="s">
        <v>86</v>
      </c>
      <c r="B39" s="69" t="s">
        <v>135</v>
      </c>
      <c r="C39" s="69" t="s">
        <v>168</v>
      </c>
      <c r="D39" s="60" t="s">
        <v>169</v>
      </c>
      <c r="E39" s="61" t="s">
        <v>78</v>
      </c>
      <c r="F39" s="61" t="s">
        <v>78</v>
      </c>
      <c r="G39" s="61" t="s">
        <v>78</v>
      </c>
      <c r="H39" s="62" t="n">
        <f aca="false">IF(E39="出席",11880,0)+IF(G39="出席",11880,0)+IF(F39="出席",1000,0)</f>
        <v>24760</v>
      </c>
      <c r="I39" s="38" t="s">
        <v>170</v>
      </c>
    </row>
    <row r="40" customFormat="false" ht="18" hidden="false" customHeight="true" outlineLevel="0" collapsed="false">
      <c r="A40" s="58"/>
      <c r="B40" s="70" t="s">
        <v>139</v>
      </c>
      <c r="C40" s="70" t="s">
        <v>171</v>
      </c>
      <c r="D40" s="60"/>
      <c r="E40" s="61"/>
      <c r="F40" s="61"/>
      <c r="G40" s="61"/>
      <c r="H40" s="65" t="n">
        <f aca="false">IF(E39="出席",10880,0)+IF(G39="出席",10880,0)+IF(F39="出席",1000,0)</f>
        <v>22760</v>
      </c>
      <c r="I40" s="38"/>
    </row>
    <row r="41" customFormat="false" ht="18" hidden="false" customHeight="true" outlineLevel="0" collapsed="false">
      <c r="A41" s="58" t="s">
        <v>87</v>
      </c>
      <c r="B41" s="69" t="s">
        <v>135</v>
      </c>
      <c r="C41" s="69" t="s">
        <v>172</v>
      </c>
      <c r="D41" s="60" t="s">
        <v>173</v>
      </c>
      <c r="E41" s="61" t="s">
        <v>78</v>
      </c>
      <c r="F41" s="61"/>
      <c r="G41" s="61" t="s">
        <v>78</v>
      </c>
      <c r="H41" s="62" t="n">
        <f aca="false">IF(E41="出席",11880,0)+IF(G41="出席",11880,0)+IF(F41="出席",1000,0)</f>
        <v>23760</v>
      </c>
      <c r="I41" s="38" t="s">
        <v>174</v>
      </c>
    </row>
    <row r="42" customFormat="false" ht="18" hidden="false" customHeight="true" outlineLevel="0" collapsed="false">
      <c r="A42" s="58"/>
      <c r="B42" s="70" t="s">
        <v>139</v>
      </c>
      <c r="C42" s="70" t="s">
        <v>175</v>
      </c>
      <c r="D42" s="60"/>
      <c r="E42" s="61"/>
      <c r="F42" s="61"/>
      <c r="G42" s="61"/>
      <c r="H42" s="65" t="n">
        <f aca="false">IF(E41="出席",10880,0)+IF(G41="出席",10880,0)+IF(F41="出席",1000,0)</f>
        <v>21760</v>
      </c>
      <c r="I42" s="38"/>
    </row>
    <row r="43" customFormat="false" ht="18" hidden="false" customHeight="true" outlineLevel="0" collapsed="false">
      <c r="A43" s="66" t="s">
        <v>88</v>
      </c>
      <c r="B43" s="59"/>
      <c r="C43" s="59"/>
      <c r="D43" s="60"/>
      <c r="E43" s="61"/>
      <c r="F43" s="61"/>
      <c r="G43" s="61"/>
      <c r="H43" s="62" t="n">
        <f aca="false">IF(E43="出席",11880,0)+IF(G43="出席",11880,0)+IF(F43="出席",1000,0)</f>
        <v>0</v>
      </c>
      <c r="I43" s="38"/>
    </row>
    <row r="44" customFormat="false" ht="18" hidden="false" customHeight="true" outlineLevel="0" collapsed="false">
      <c r="A44" s="66"/>
      <c r="B44" s="64"/>
      <c r="C44" s="64"/>
      <c r="D44" s="60"/>
      <c r="E44" s="61"/>
      <c r="F44" s="61"/>
      <c r="G44" s="61"/>
      <c r="H44" s="65" t="n">
        <f aca="false">IF(E43="出席",10880,0)+IF(G43="出席",10880,0)+IF(F43="出席",1000,0)</f>
        <v>0</v>
      </c>
      <c r="I44" s="38"/>
    </row>
    <row r="45" customFormat="false" ht="18" hidden="false" customHeight="true" outlineLevel="0" collapsed="false">
      <c r="A45" s="66" t="s">
        <v>89</v>
      </c>
      <c r="B45" s="59"/>
      <c r="C45" s="59"/>
      <c r="D45" s="60"/>
      <c r="E45" s="61"/>
      <c r="F45" s="61"/>
      <c r="G45" s="61"/>
      <c r="H45" s="62" t="n">
        <f aca="false">IF(E45="出席",11880,0)+IF(G45="出席",11880,0)+IF(F45="出席",1000,0)</f>
        <v>0</v>
      </c>
      <c r="I45" s="38"/>
    </row>
    <row r="46" customFormat="false" ht="18" hidden="false" customHeight="true" outlineLevel="0" collapsed="false">
      <c r="A46" s="66"/>
      <c r="B46" s="64"/>
      <c r="C46" s="64"/>
      <c r="D46" s="60"/>
      <c r="E46" s="61"/>
      <c r="F46" s="61"/>
      <c r="G46" s="61"/>
      <c r="H46" s="65" t="n">
        <f aca="false">IF(E45="出席",10880,0)+IF(G45="出席",10880,0)+IF(F45="出席",1000,0)</f>
        <v>0</v>
      </c>
      <c r="I46" s="38"/>
    </row>
    <row r="47" customFormat="false" ht="18" hidden="false" customHeight="true" outlineLevel="0" collapsed="false">
      <c r="A47" s="66" t="s">
        <v>90</v>
      </c>
      <c r="B47" s="59"/>
      <c r="C47" s="59"/>
      <c r="D47" s="60"/>
      <c r="E47" s="61"/>
      <c r="F47" s="61"/>
      <c r="G47" s="61"/>
      <c r="H47" s="62" t="n">
        <f aca="false">IF(E47="出席",11880,0)+IF(G47="出席",11880,0)+IF(F47="出席",1000,0)</f>
        <v>0</v>
      </c>
      <c r="I47" s="38"/>
    </row>
    <row r="48" customFormat="false" ht="18" hidden="false" customHeight="true" outlineLevel="0" collapsed="false">
      <c r="A48" s="66"/>
      <c r="B48" s="64"/>
      <c r="C48" s="64"/>
      <c r="D48" s="60"/>
      <c r="E48" s="61"/>
      <c r="F48" s="61"/>
      <c r="G48" s="61"/>
      <c r="H48" s="65" t="n">
        <f aca="false">IF(E47="出席",10880,0)+IF(G47="出席",10880,0)+IF(F47="出席",1000,0)</f>
        <v>0</v>
      </c>
      <c r="I48" s="38"/>
    </row>
    <row r="49" customFormat="false" ht="18" hidden="false" customHeight="true" outlineLevel="0" collapsed="false">
      <c r="A49" s="66" t="s">
        <v>91</v>
      </c>
      <c r="B49" s="59"/>
      <c r="C49" s="59"/>
      <c r="D49" s="60"/>
      <c r="E49" s="61"/>
      <c r="F49" s="61"/>
      <c r="G49" s="61"/>
      <c r="H49" s="62" t="n">
        <f aca="false">IF(E49="出席",11880,0)+IF(G49="出席",11880,0)+IF(F49="出席",1000,0)</f>
        <v>0</v>
      </c>
      <c r="I49" s="38"/>
    </row>
    <row r="50" customFormat="false" ht="18" hidden="false" customHeight="true" outlineLevel="0" collapsed="false">
      <c r="A50" s="66"/>
      <c r="B50" s="64"/>
      <c r="C50" s="64"/>
      <c r="D50" s="60"/>
      <c r="E50" s="61"/>
      <c r="F50" s="61"/>
      <c r="G50" s="61"/>
      <c r="H50" s="65" t="n">
        <f aca="false">IF(E49="出席",10880,0)+IF(G49="出席",10880,0)+IF(F49="出席",1000,0)</f>
        <v>0</v>
      </c>
      <c r="I50" s="38"/>
    </row>
    <row r="51" customFormat="false" ht="18" hidden="false" customHeight="true" outlineLevel="0" collapsed="false">
      <c r="A51" s="66" t="s">
        <v>92</v>
      </c>
      <c r="B51" s="59"/>
      <c r="C51" s="59"/>
      <c r="D51" s="60"/>
      <c r="E51" s="61"/>
      <c r="F51" s="61"/>
      <c r="G51" s="61"/>
      <c r="H51" s="62" t="n">
        <f aca="false">IF(E51="出席",11880,0)+IF(G51="出席",11880,0)+IF(F51="出席",1000,0)</f>
        <v>0</v>
      </c>
      <c r="I51" s="38"/>
    </row>
    <row r="52" customFormat="false" ht="18" hidden="false" customHeight="true" outlineLevel="0" collapsed="false">
      <c r="A52" s="66"/>
      <c r="B52" s="64"/>
      <c r="C52" s="64"/>
      <c r="D52" s="60"/>
      <c r="E52" s="61"/>
      <c r="F52" s="61"/>
      <c r="G52" s="61"/>
      <c r="H52" s="65" t="n">
        <f aca="false">IF(E51="出席",10880,0)+IF(G51="出席",10880,0)+IF(F51="出席",1000,0)</f>
        <v>0</v>
      </c>
      <c r="I52" s="38"/>
    </row>
    <row r="53" customFormat="false" ht="18" hidden="false" customHeight="true" outlineLevel="0" collapsed="false">
      <c r="A53" s="66" t="s">
        <v>93</v>
      </c>
      <c r="B53" s="59"/>
      <c r="C53" s="59"/>
      <c r="D53" s="60"/>
      <c r="E53" s="61"/>
      <c r="F53" s="61"/>
      <c r="G53" s="61"/>
      <c r="H53" s="62" t="n">
        <f aca="false">IF(E53="出席",11880,0)+IF(G53="出席",11880,0)+IF(F53="出席",1000,0)</f>
        <v>0</v>
      </c>
      <c r="I53" s="38"/>
    </row>
    <row r="54" customFormat="false" ht="18" hidden="false" customHeight="true" outlineLevel="0" collapsed="false">
      <c r="A54" s="66"/>
      <c r="B54" s="64"/>
      <c r="C54" s="64"/>
      <c r="D54" s="60"/>
      <c r="E54" s="61"/>
      <c r="F54" s="61"/>
      <c r="G54" s="61"/>
      <c r="H54" s="65" t="n">
        <f aca="false">IF(E53="出席",10880,0)+IF(G53="出席",10880,0)+IF(F53="出席",1000,0)</f>
        <v>0</v>
      </c>
      <c r="I54" s="38"/>
    </row>
    <row r="55" customFormat="false" ht="18" hidden="false" customHeight="true" outlineLevel="0" collapsed="false">
      <c r="A55" s="66" t="s">
        <v>94</v>
      </c>
      <c r="B55" s="59"/>
      <c r="C55" s="59"/>
      <c r="D55" s="60"/>
      <c r="E55" s="61"/>
      <c r="F55" s="61"/>
      <c r="G55" s="61"/>
      <c r="H55" s="62" t="n">
        <f aca="false">IF(E55="出席",11880,0)+IF(G55="出席",11880,0)+IF(F55="出席",1000,0)</f>
        <v>0</v>
      </c>
      <c r="I55" s="38"/>
    </row>
    <row r="56" customFormat="false" ht="18" hidden="false" customHeight="true" outlineLevel="0" collapsed="false">
      <c r="A56" s="66"/>
      <c r="B56" s="64"/>
      <c r="C56" s="64"/>
      <c r="D56" s="60"/>
      <c r="E56" s="61"/>
      <c r="F56" s="61"/>
      <c r="G56" s="61"/>
      <c r="H56" s="65" t="n">
        <f aca="false">IF(E55="出席",10880,0)+IF(G55="出席",10880,0)+IF(F55="出席",1000,0)</f>
        <v>0</v>
      </c>
      <c r="I56" s="38"/>
    </row>
    <row r="57" customFormat="false" ht="18" hidden="false" customHeight="true" outlineLevel="0" collapsed="false">
      <c r="A57" s="66" t="s">
        <v>95</v>
      </c>
      <c r="B57" s="59"/>
      <c r="C57" s="59"/>
      <c r="D57" s="60"/>
      <c r="E57" s="61"/>
      <c r="F57" s="61"/>
      <c r="G57" s="61"/>
      <c r="H57" s="62" t="n">
        <f aca="false">IF(E57="出席",11880,0)+IF(G57="出席",11880,0)+IF(F57="出席",1000,0)</f>
        <v>0</v>
      </c>
      <c r="I57" s="38"/>
    </row>
    <row r="58" customFormat="false" ht="18" hidden="false" customHeight="true" outlineLevel="0" collapsed="false">
      <c r="A58" s="66"/>
      <c r="B58" s="64"/>
      <c r="C58" s="64"/>
      <c r="D58" s="60"/>
      <c r="E58" s="61"/>
      <c r="F58" s="61"/>
      <c r="G58" s="61"/>
      <c r="H58" s="65" t="n">
        <f aca="false">IF(E57="出席",10880,0)+IF(G57="出席",10880,0)+IF(F57="出席",1000,0)</f>
        <v>0</v>
      </c>
      <c r="I58" s="38"/>
    </row>
    <row r="59" customFormat="false" ht="18" hidden="false" customHeight="true" outlineLevel="0" collapsed="false">
      <c r="A59" s="66" t="s">
        <v>96</v>
      </c>
      <c r="B59" s="59"/>
      <c r="C59" s="59"/>
      <c r="D59" s="60"/>
      <c r="E59" s="61"/>
      <c r="F59" s="61"/>
      <c r="G59" s="61"/>
      <c r="H59" s="62" t="n">
        <f aca="false">IF(E59="出席",11880,0)+IF(G59="出席",11880,0)+IF(F59="出席",1000,0)</f>
        <v>0</v>
      </c>
      <c r="I59" s="38"/>
    </row>
    <row r="60" customFormat="false" ht="18" hidden="false" customHeight="true" outlineLevel="0" collapsed="false">
      <c r="A60" s="66"/>
      <c r="B60" s="64"/>
      <c r="C60" s="64"/>
      <c r="D60" s="60"/>
      <c r="E60" s="61"/>
      <c r="F60" s="61"/>
      <c r="G60" s="61"/>
      <c r="H60" s="65" t="n">
        <f aca="false">IF(E59="出席",10880,0)+IF(G59="出席",10880,0)+IF(F59="出席",1000,0)</f>
        <v>0</v>
      </c>
      <c r="I60" s="38"/>
    </row>
    <row r="61" customFormat="false" ht="18" hidden="false" customHeight="true" outlineLevel="0" collapsed="false">
      <c r="A61" s="66" t="s">
        <v>97</v>
      </c>
      <c r="B61" s="59"/>
      <c r="C61" s="59"/>
      <c r="D61" s="60"/>
      <c r="E61" s="61"/>
      <c r="F61" s="61"/>
      <c r="G61" s="61"/>
      <c r="H61" s="62" t="n">
        <f aca="false">IF(E61="出席",11880,0)+IF(G61="出席",11880,0)+IF(F61="出席",1000,0)</f>
        <v>0</v>
      </c>
      <c r="I61" s="38"/>
    </row>
    <row r="62" customFormat="false" ht="18" hidden="false" customHeight="true" outlineLevel="0" collapsed="false">
      <c r="A62" s="66"/>
      <c r="B62" s="64"/>
      <c r="C62" s="64"/>
      <c r="D62" s="60"/>
      <c r="E62" s="61"/>
      <c r="F62" s="61"/>
      <c r="G62" s="61"/>
      <c r="H62" s="65" t="n">
        <f aca="false">IF(E61="出席",10880,0)+IF(G61="出席",10880,0)+IF(F61="出席",1000,0)</f>
        <v>0</v>
      </c>
      <c r="I62" s="38"/>
    </row>
    <row r="63" customFormat="false" ht="18" hidden="false" customHeight="true" outlineLevel="0" collapsed="false">
      <c r="A63" s="66" t="s">
        <v>98</v>
      </c>
      <c r="B63" s="59"/>
      <c r="C63" s="59"/>
      <c r="D63" s="60"/>
      <c r="E63" s="61"/>
      <c r="F63" s="61"/>
      <c r="G63" s="61"/>
      <c r="H63" s="62" t="n">
        <f aca="false">IF(E63="出席",11880,0)+IF(G63="出席",11880,0)+IF(F63="出席",1000,0)</f>
        <v>0</v>
      </c>
      <c r="I63" s="38"/>
    </row>
    <row r="64" customFormat="false" ht="18" hidden="false" customHeight="true" outlineLevel="0" collapsed="false">
      <c r="A64" s="66"/>
      <c r="B64" s="64"/>
      <c r="C64" s="64"/>
      <c r="D64" s="60"/>
      <c r="E64" s="61"/>
      <c r="F64" s="61"/>
      <c r="G64" s="61"/>
      <c r="H64" s="65" t="n">
        <f aca="false">IF(E63="出席",10880,0)+IF(G63="出席",10880,0)+IF(F63="出席",1000,0)</f>
        <v>0</v>
      </c>
      <c r="I64" s="38"/>
    </row>
    <row r="65" customFormat="false" ht="18" hidden="false" customHeight="true" outlineLevel="0" collapsed="false">
      <c r="A65" s="66" t="s">
        <v>99</v>
      </c>
      <c r="B65" s="59"/>
      <c r="C65" s="59"/>
      <c r="D65" s="60"/>
      <c r="E65" s="61"/>
      <c r="F65" s="61"/>
      <c r="G65" s="61"/>
      <c r="H65" s="62" t="n">
        <f aca="false">IF(E65="出席",11880,0)+IF(G65="出席",11880,0)+IF(F65="出席",1000,0)</f>
        <v>0</v>
      </c>
      <c r="I65" s="38"/>
    </row>
    <row r="66" customFormat="false" ht="18" hidden="false" customHeight="true" outlineLevel="0" collapsed="false">
      <c r="A66" s="66"/>
      <c r="B66" s="64"/>
      <c r="C66" s="64"/>
      <c r="D66" s="60"/>
      <c r="E66" s="61"/>
      <c r="F66" s="61"/>
      <c r="G66" s="61"/>
      <c r="H66" s="65" t="n">
        <f aca="false">IF(E65="出席",10880,0)+IF(G65="出席",10880,0)+IF(F65="出席",1000,0)</f>
        <v>0</v>
      </c>
      <c r="I66" s="38"/>
    </row>
    <row r="67" customFormat="false" ht="18" hidden="false" customHeight="true" outlineLevel="0" collapsed="false">
      <c r="A67" s="66" t="s">
        <v>100</v>
      </c>
      <c r="B67" s="59"/>
      <c r="C67" s="59"/>
      <c r="D67" s="60"/>
      <c r="E67" s="61"/>
      <c r="F67" s="61"/>
      <c r="G67" s="61"/>
      <c r="H67" s="62" t="n">
        <f aca="false">IF(E67="出席",11880,0)+IF(G67="出席",11880,0)+IF(F67="出席",1000,0)</f>
        <v>0</v>
      </c>
      <c r="I67" s="38"/>
    </row>
    <row r="68" customFormat="false" ht="18" hidden="false" customHeight="true" outlineLevel="0" collapsed="false">
      <c r="A68" s="66"/>
      <c r="B68" s="64"/>
      <c r="C68" s="64"/>
      <c r="D68" s="60"/>
      <c r="E68" s="61"/>
      <c r="F68" s="61"/>
      <c r="G68" s="61"/>
      <c r="H68" s="65" t="n">
        <f aca="false">IF(E67="出席",10880,0)+IF(G67="出席",10880,0)+IF(F67="出席",1000,0)</f>
        <v>0</v>
      </c>
      <c r="I68" s="38"/>
    </row>
    <row r="69" customFormat="false" ht="18" hidden="false" customHeight="true" outlineLevel="0" collapsed="false">
      <c r="A69" s="66" t="s">
        <v>101</v>
      </c>
      <c r="B69" s="59"/>
      <c r="C69" s="59"/>
      <c r="D69" s="60"/>
      <c r="E69" s="61"/>
      <c r="F69" s="61"/>
      <c r="G69" s="61"/>
      <c r="H69" s="62" t="n">
        <f aca="false">IF(E69="出席",11880,0)+IF(G69="出席",11880,0)+IF(F69="出席",1000,0)</f>
        <v>0</v>
      </c>
      <c r="I69" s="38"/>
    </row>
    <row r="70" customFormat="false" ht="18" hidden="false" customHeight="true" outlineLevel="0" collapsed="false">
      <c r="A70" s="66"/>
      <c r="B70" s="64"/>
      <c r="C70" s="64"/>
      <c r="D70" s="60"/>
      <c r="E70" s="61"/>
      <c r="F70" s="61"/>
      <c r="G70" s="61"/>
      <c r="H70" s="65" t="n">
        <f aca="false">IF(E69="出席",10880,0)+IF(G69="出席",10880,0)+IF(F69="出席",1000,0)</f>
        <v>0</v>
      </c>
      <c r="I70" s="38"/>
    </row>
    <row r="71" customFormat="false" ht="18" hidden="false" customHeight="true" outlineLevel="0" collapsed="false">
      <c r="A71" s="66" t="s">
        <v>102</v>
      </c>
      <c r="B71" s="59"/>
      <c r="C71" s="59"/>
      <c r="D71" s="60"/>
      <c r="E71" s="61"/>
      <c r="F71" s="61"/>
      <c r="G71" s="61"/>
      <c r="H71" s="62" t="n">
        <f aca="false">IF(E71="出席",11880,0)+IF(G71="出席",11880,0)+IF(F71="出席",1000,0)</f>
        <v>0</v>
      </c>
      <c r="I71" s="38"/>
    </row>
    <row r="72" customFormat="false" ht="18" hidden="false" customHeight="true" outlineLevel="0" collapsed="false">
      <c r="A72" s="66"/>
      <c r="B72" s="64"/>
      <c r="C72" s="64"/>
      <c r="D72" s="60"/>
      <c r="E72" s="61"/>
      <c r="F72" s="61"/>
      <c r="G72" s="61"/>
      <c r="H72" s="65" t="n">
        <f aca="false">IF(E71="出席",10880,0)+IF(G71="出席",10880,0)+IF(F71="出席",1000,0)</f>
        <v>0</v>
      </c>
      <c r="I72" s="38"/>
    </row>
    <row r="73" customFormat="false" ht="18" hidden="false" customHeight="true" outlineLevel="0" collapsed="false">
      <c r="A73" s="66" t="s">
        <v>103</v>
      </c>
      <c r="B73" s="59"/>
      <c r="C73" s="59"/>
      <c r="D73" s="60"/>
      <c r="E73" s="61"/>
      <c r="F73" s="61"/>
      <c r="G73" s="61"/>
      <c r="H73" s="62" t="n">
        <f aca="false">IF(E73="出席",11880,0)+IF(G73="出席",11880,0)+IF(F73="出席",1000,0)</f>
        <v>0</v>
      </c>
      <c r="I73" s="38"/>
    </row>
    <row r="74" customFormat="false" ht="18" hidden="false" customHeight="true" outlineLevel="0" collapsed="false">
      <c r="A74" s="66"/>
      <c r="B74" s="64"/>
      <c r="C74" s="64"/>
      <c r="D74" s="60"/>
      <c r="E74" s="61"/>
      <c r="F74" s="61"/>
      <c r="G74" s="61"/>
      <c r="H74" s="65" t="n">
        <f aca="false">IF(E73="出席",10880,0)+IF(G73="出席",10880,0)+IF(F73="出席",1000,0)</f>
        <v>0</v>
      </c>
      <c r="I74" s="38"/>
    </row>
    <row r="75" customFormat="false" ht="18" hidden="false" customHeight="true" outlineLevel="0" collapsed="false">
      <c r="A75" s="66" t="s">
        <v>104</v>
      </c>
      <c r="B75" s="59"/>
      <c r="C75" s="59"/>
      <c r="D75" s="60"/>
      <c r="E75" s="61"/>
      <c r="F75" s="61"/>
      <c r="G75" s="61"/>
      <c r="H75" s="62" t="n">
        <f aca="false">IF(E75="出席",11880,0)+IF(G75="出席",11880,0)+IF(F75="出席",1000,0)</f>
        <v>0</v>
      </c>
      <c r="I75" s="38"/>
    </row>
    <row r="76" customFormat="false" ht="18" hidden="false" customHeight="true" outlineLevel="0" collapsed="false">
      <c r="A76" s="66"/>
      <c r="B76" s="64"/>
      <c r="C76" s="64"/>
      <c r="D76" s="60"/>
      <c r="E76" s="61"/>
      <c r="F76" s="61"/>
      <c r="G76" s="61"/>
      <c r="H76" s="65" t="n">
        <f aca="false">IF(E75="出席",10880,0)+IF(G75="出席",10880,0)+IF(F75="出席",1000,0)</f>
        <v>0</v>
      </c>
      <c r="I76" s="38"/>
    </row>
    <row r="77" customFormat="false" ht="18" hidden="false" customHeight="true" outlineLevel="0" collapsed="false">
      <c r="A77" s="66" t="s">
        <v>105</v>
      </c>
      <c r="B77" s="59"/>
      <c r="C77" s="59"/>
      <c r="D77" s="60"/>
      <c r="E77" s="61"/>
      <c r="F77" s="61"/>
      <c r="G77" s="61"/>
      <c r="H77" s="62" t="n">
        <f aca="false">IF(E77="出席",11880,0)+IF(G77="出席",11880,0)+IF(F77="出席",1000,0)</f>
        <v>0</v>
      </c>
      <c r="I77" s="38"/>
    </row>
    <row r="78" customFormat="false" ht="18" hidden="false" customHeight="true" outlineLevel="0" collapsed="false">
      <c r="A78" s="66"/>
      <c r="B78" s="64"/>
      <c r="C78" s="64"/>
      <c r="D78" s="60"/>
      <c r="E78" s="61"/>
      <c r="F78" s="61"/>
      <c r="G78" s="61"/>
      <c r="H78" s="65" t="n">
        <f aca="false">IF(E77="出席",10880,0)+IF(G77="出席",10880,0)+IF(F77="出席",1000,0)</f>
        <v>0</v>
      </c>
      <c r="I78" s="38"/>
    </row>
    <row r="79" customFormat="false" ht="18" hidden="false" customHeight="true" outlineLevel="0" collapsed="false">
      <c r="A79" s="66" t="s">
        <v>106</v>
      </c>
      <c r="B79" s="59"/>
      <c r="C79" s="59"/>
      <c r="D79" s="60"/>
      <c r="E79" s="61"/>
      <c r="F79" s="61"/>
      <c r="G79" s="61"/>
      <c r="H79" s="62" t="n">
        <f aca="false">IF(E79="出席",11880,0)+IF(G79="出席",11880,0)+IF(F79="出席",1000,0)</f>
        <v>0</v>
      </c>
      <c r="I79" s="38"/>
    </row>
    <row r="80" customFormat="false" ht="18" hidden="false" customHeight="true" outlineLevel="0" collapsed="false">
      <c r="A80" s="66"/>
      <c r="B80" s="64"/>
      <c r="C80" s="64"/>
      <c r="D80" s="60"/>
      <c r="E80" s="61"/>
      <c r="F80" s="61"/>
      <c r="G80" s="61"/>
      <c r="H80" s="65" t="n">
        <f aca="false">IF(E79="出席",10880,0)+IF(G79="出席",10880,0)+IF(F79="出席",1000,0)</f>
        <v>0</v>
      </c>
      <c r="I80" s="38"/>
    </row>
    <row r="81" customFormat="false" ht="18" hidden="false" customHeight="true" outlineLevel="0" collapsed="false">
      <c r="A81" s="66" t="s">
        <v>107</v>
      </c>
      <c r="B81" s="59"/>
      <c r="C81" s="59"/>
      <c r="D81" s="60"/>
      <c r="E81" s="61"/>
      <c r="F81" s="61"/>
      <c r="G81" s="61"/>
      <c r="H81" s="62" t="n">
        <f aca="false">IF(E81="出席",11880,0)+IF(G81="出席",11880,0)+IF(F81="出席",1000,0)</f>
        <v>0</v>
      </c>
      <c r="I81" s="38"/>
    </row>
    <row r="82" customFormat="false" ht="18" hidden="false" customHeight="true" outlineLevel="0" collapsed="false">
      <c r="A82" s="66"/>
      <c r="B82" s="64"/>
      <c r="C82" s="64"/>
      <c r="D82" s="60"/>
      <c r="E82" s="61"/>
      <c r="F82" s="61"/>
      <c r="G82" s="61"/>
      <c r="H82" s="65" t="n">
        <f aca="false">IF(E81="出席",10880,0)+IF(G81="出席",10880,0)+IF(F81="出席",1000,0)</f>
        <v>0</v>
      </c>
      <c r="I82" s="38"/>
    </row>
    <row r="83" customFormat="false" ht="18" hidden="false" customHeight="true" outlineLevel="0" collapsed="false">
      <c r="A83" s="66" t="s">
        <v>108</v>
      </c>
      <c r="B83" s="59"/>
      <c r="C83" s="59"/>
      <c r="D83" s="60"/>
      <c r="E83" s="61"/>
      <c r="F83" s="61"/>
      <c r="G83" s="61"/>
      <c r="H83" s="62" t="n">
        <f aca="false">IF(E83="出席",11880,0)+IF(G83="出席",11880,0)+IF(F83="出席",1000,0)</f>
        <v>0</v>
      </c>
      <c r="I83" s="38"/>
    </row>
    <row r="84" customFormat="false" ht="18" hidden="false" customHeight="true" outlineLevel="0" collapsed="false">
      <c r="A84" s="66"/>
      <c r="B84" s="64"/>
      <c r="C84" s="64"/>
      <c r="D84" s="60"/>
      <c r="E84" s="61"/>
      <c r="F84" s="61"/>
      <c r="G84" s="61"/>
      <c r="H84" s="65" t="n">
        <f aca="false">IF(E83="出席",10880,0)+IF(G83="出席",10880,0)+IF(F83="出席",1000,0)</f>
        <v>0</v>
      </c>
      <c r="I84" s="38"/>
    </row>
    <row r="85" customFormat="false" ht="18" hidden="false" customHeight="true" outlineLevel="0" collapsed="false">
      <c r="A85" s="66" t="s">
        <v>109</v>
      </c>
      <c r="B85" s="59"/>
      <c r="C85" s="59"/>
      <c r="D85" s="60"/>
      <c r="E85" s="61"/>
      <c r="F85" s="61"/>
      <c r="G85" s="61"/>
      <c r="H85" s="62" t="n">
        <f aca="false">IF(E85="出席",11880,0)+IF(G85="出席",11880,0)+IF(F85="出席",1000,0)</f>
        <v>0</v>
      </c>
      <c r="I85" s="38"/>
    </row>
    <row r="86" customFormat="false" ht="18" hidden="false" customHeight="true" outlineLevel="0" collapsed="false">
      <c r="A86" s="66"/>
      <c r="B86" s="64"/>
      <c r="C86" s="64"/>
      <c r="D86" s="60"/>
      <c r="E86" s="61"/>
      <c r="F86" s="61"/>
      <c r="G86" s="61"/>
      <c r="H86" s="65" t="n">
        <f aca="false">IF(E85="出席",10880,0)+IF(G85="出席",10880,0)+IF(F85="出席",1000,0)</f>
        <v>0</v>
      </c>
      <c r="I86" s="38"/>
    </row>
    <row r="87" customFormat="false" ht="18" hidden="false" customHeight="true" outlineLevel="0" collapsed="false">
      <c r="A87" s="66" t="s">
        <v>110</v>
      </c>
      <c r="B87" s="59"/>
      <c r="C87" s="59"/>
      <c r="D87" s="60"/>
      <c r="E87" s="61"/>
      <c r="F87" s="61"/>
      <c r="G87" s="61"/>
      <c r="H87" s="62" t="n">
        <f aca="false">IF(E87="出席",11880,0)+IF(G87="出席",11880,0)+IF(F87="出席",1000,0)</f>
        <v>0</v>
      </c>
      <c r="I87" s="38"/>
    </row>
    <row r="88" customFormat="false" ht="18" hidden="false" customHeight="true" outlineLevel="0" collapsed="false">
      <c r="A88" s="66"/>
      <c r="B88" s="64"/>
      <c r="C88" s="64"/>
      <c r="D88" s="60"/>
      <c r="E88" s="61"/>
      <c r="F88" s="61"/>
      <c r="G88" s="61"/>
      <c r="H88" s="65" t="n">
        <f aca="false">IF(E87="出席",10880,0)+IF(G87="出席",10880,0)+IF(F87="出席",1000,0)</f>
        <v>0</v>
      </c>
      <c r="I88" s="38"/>
    </row>
    <row r="89" customFormat="false" ht="18" hidden="false" customHeight="true" outlineLevel="0" collapsed="false">
      <c r="A89" s="66" t="s">
        <v>111</v>
      </c>
      <c r="B89" s="59"/>
      <c r="C89" s="59"/>
      <c r="D89" s="60"/>
      <c r="E89" s="61"/>
      <c r="F89" s="61"/>
      <c r="G89" s="61"/>
      <c r="H89" s="62" t="n">
        <f aca="false">IF(E89="出席",11880,0)+IF(G89="出席",11880,0)+IF(F89="出席",1000,0)</f>
        <v>0</v>
      </c>
      <c r="I89" s="38"/>
    </row>
    <row r="90" customFormat="false" ht="18" hidden="false" customHeight="true" outlineLevel="0" collapsed="false">
      <c r="A90" s="66"/>
      <c r="B90" s="64"/>
      <c r="C90" s="64"/>
      <c r="D90" s="60"/>
      <c r="E90" s="61"/>
      <c r="F90" s="61"/>
      <c r="G90" s="61"/>
      <c r="H90" s="65" t="n">
        <f aca="false">IF(E89="出席",10880,0)+IF(G89="出席",10880,0)+IF(F89="出席",1000,0)</f>
        <v>0</v>
      </c>
      <c r="I90" s="38"/>
    </row>
    <row r="91" customFormat="false" ht="18" hidden="false" customHeight="true" outlineLevel="0" collapsed="false">
      <c r="A91" s="66" t="s">
        <v>112</v>
      </c>
      <c r="B91" s="59"/>
      <c r="C91" s="59"/>
      <c r="D91" s="60"/>
      <c r="E91" s="61"/>
      <c r="F91" s="61"/>
      <c r="G91" s="61"/>
      <c r="H91" s="62" t="n">
        <f aca="false">IF(E91="出席",11880,0)+IF(G91="出席",11880,0)+IF(F91="出席",1000,0)</f>
        <v>0</v>
      </c>
      <c r="I91" s="38"/>
    </row>
    <row r="92" customFormat="false" ht="18" hidden="false" customHeight="true" outlineLevel="0" collapsed="false">
      <c r="A92" s="66"/>
      <c r="B92" s="64"/>
      <c r="C92" s="64"/>
      <c r="D92" s="60"/>
      <c r="E92" s="61"/>
      <c r="F92" s="61"/>
      <c r="G92" s="61"/>
      <c r="H92" s="65" t="n">
        <f aca="false">IF(E91="出席",10880,0)+IF(G91="出席",10880,0)+IF(F91="出席",1000,0)</f>
        <v>0</v>
      </c>
      <c r="I92" s="38"/>
    </row>
    <row r="93" customFormat="false" ht="18" hidden="false" customHeight="true" outlineLevel="0" collapsed="false">
      <c r="A93" s="66" t="s">
        <v>113</v>
      </c>
      <c r="B93" s="59"/>
      <c r="C93" s="59"/>
      <c r="D93" s="60"/>
      <c r="E93" s="61"/>
      <c r="F93" s="61"/>
      <c r="G93" s="61"/>
      <c r="H93" s="62" t="n">
        <f aca="false">IF(E93="出席",11880,0)+IF(G93="出席",11880,0)+IF(F93="出席",1000,0)</f>
        <v>0</v>
      </c>
      <c r="I93" s="38"/>
    </row>
    <row r="94" customFormat="false" ht="18" hidden="false" customHeight="true" outlineLevel="0" collapsed="false">
      <c r="A94" s="66"/>
      <c r="B94" s="64"/>
      <c r="C94" s="64"/>
      <c r="D94" s="60"/>
      <c r="E94" s="61"/>
      <c r="F94" s="61"/>
      <c r="G94" s="61"/>
      <c r="H94" s="65" t="n">
        <f aca="false">IF(E93="出席",10880,0)+IF(G93="出席",10880,0)+IF(F93="出席",1000,0)</f>
        <v>0</v>
      </c>
      <c r="I94" s="38"/>
    </row>
    <row r="95" customFormat="false" ht="18" hidden="false" customHeight="true" outlineLevel="0" collapsed="false">
      <c r="A95" s="66" t="s">
        <v>114</v>
      </c>
      <c r="B95" s="59"/>
      <c r="C95" s="59"/>
      <c r="D95" s="60"/>
      <c r="E95" s="61"/>
      <c r="F95" s="61"/>
      <c r="G95" s="61"/>
      <c r="H95" s="62" t="n">
        <f aca="false">IF(E95="出席",11880,0)+IF(G95="出席",11880,0)+IF(F95="出席",1000,0)</f>
        <v>0</v>
      </c>
      <c r="I95" s="38"/>
    </row>
    <row r="96" customFormat="false" ht="18" hidden="false" customHeight="true" outlineLevel="0" collapsed="false">
      <c r="A96" s="66"/>
      <c r="B96" s="64"/>
      <c r="C96" s="64"/>
      <c r="D96" s="60"/>
      <c r="E96" s="61"/>
      <c r="F96" s="61"/>
      <c r="G96" s="61"/>
      <c r="H96" s="65" t="n">
        <f aca="false">IF(E95="出席",10880,0)+IF(G95="出席",10880,0)+IF(F95="出席",1000,0)</f>
        <v>0</v>
      </c>
      <c r="I96" s="38"/>
    </row>
    <row r="97" customFormat="false" ht="18" hidden="false" customHeight="true" outlineLevel="0" collapsed="false">
      <c r="A97" s="66" t="s">
        <v>115</v>
      </c>
      <c r="B97" s="59"/>
      <c r="C97" s="59"/>
      <c r="D97" s="60"/>
      <c r="E97" s="61"/>
      <c r="F97" s="61"/>
      <c r="G97" s="61"/>
      <c r="H97" s="62" t="n">
        <f aca="false">IF(E97="出席",11880,0)+IF(G97="出席",11880,0)+IF(F97="出席",1000,0)</f>
        <v>0</v>
      </c>
      <c r="I97" s="38"/>
    </row>
    <row r="98" customFormat="false" ht="18" hidden="false" customHeight="true" outlineLevel="0" collapsed="false">
      <c r="A98" s="66"/>
      <c r="B98" s="64"/>
      <c r="C98" s="64"/>
      <c r="D98" s="60"/>
      <c r="E98" s="61"/>
      <c r="F98" s="61"/>
      <c r="G98" s="61"/>
      <c r="H98" s="65" t="n">
        <f aca="false">IF(E97="出席",10880,0)+IF(G97="出席",10880,0)+IF(F97="出席",1000,0)</f>
        <v>0</v>
      </c>
      <c r="I98" s="38"/>
    </row>
    <row r="99" customFormat="false" ht="18" hidden="false" customHeight="true" outlineLevel="0" collapsed="false">
      <c r="A99" s="66" t="s">
        <v>116</v>
      </c>
      <c r="B99" s="59"/>
      <c r="C99" s="59"/>
      <c r="D99" s="60"/>
      <c r="E99" s="61"/>
      <c r="F99" s="61"/>
      <c r="G99" s="61"/>
      <c r="H99" s="62" t="n">
        <f aca="false">IF(E99="出席",11880,0)+IF(G99="出席",11880,0)+IF(F99="出席",1000,0)</f>
        <v>0</v>
      </c>
      <c r="I99" s="38"/>
    </row>
    <row r="100" customFormat="false" ht="18" hidden="false" customHeight="true" outlineLevel="0" collapsed="false">
      <c r="A100" s="66"/>
      <c r="B100" s="64"/>
      <c r="C100" s="64"/>
      <c r="D100" s="60"/>
      <c r="E100" s="61"/>
      <c r="F100" s="61"/>
      <c r="G100" s="61"/>
      <c r="H100" s="65" t="n">
        <f aca="false">IF(E99="出席",10880,0)+IF(G99="出席",10880,0)+IF(F99="出席",1000,0)</f>
        <v>0</v>
      </c>
      <c r="I100" s="38"/>
    </row>
    <row r="101" customFormat="false" ht="18" hidden="false" customHeight="true" outlineLevel="0" collapsed="false">
      <c r="A101" s="66" t="s">
        <v>117</v>
      </c>
      <c r="B101" s="59"/>
      <c r="C101" s="59"/>
      <c r="D101" s="60"/>
      <c r="E101" s="61"/>
      <c r="F101" s="61"/>
      <c r="G101" s="61"/>
      <c r="H101" s="62" t="n">
        <f aca="false">IF(E101="出席",11880,0)+IF(G101="出席",11880,0)+IF(F101="出席",1000,0)</f>
        <v>0</v>
      </c>
      <c r="I101" s="38"/>
    </row>
    <row r="102" customFormat="false" ht="18" hidden="false" customHeight="true" outlineLevel="0" collapsed="false">
      <c r="A102" s="66"/>
      <c r="B102" s="64"/>
      <c r="C102" s="64"/>
      <c r="D102" s="60"/>
      <c r="E102" s="61"/>
      <c r="F102" s="61"/>
      <c r="G102" s="61"/>
      <c r="H102" s="65" t="n">
        <f aca="false">IF(E101="出席",10880,0)+IF(G101="出席",10880,0)+IF(F101="出席",1000,0)</f>
        <v>0</v>
      </c>
      <c r="I102" s="38"/>
    </row>
    <row r="103" customFormat="false" ht="12.5" hidden="false" customHeight="false" outlineLevel="0" collapsed="false">
      <c r="F103" s="50" t="s">
        <v>118</v>
      </c>
      <c r="G103" s="50" t="s">
        <v>119</v>
      </c>
      <c r="H103" s="62" t="n">
        <f aca="false">H23+H25+H27+H29+H31+H33+H35+H37+H39+H41+H43+H45+H47+H49+H51+H53+H55+H57+H59+H61+H63+H65+H67+H69+H71+H73+H75+H77+H79+H81+H83+H85+H87+H89+H91+H93+H95+H97+H99+H101</f>
        <v>170320</v>
      </c>
    </row>
    <row r="104" customFormat="false" ht="12.5" hidden="false" customHeight="false" outlineLevel="0" collapsed="false">
      <c r="F104" s="50"/>
      <c r="G104" s="50" t="s">
        <v>120</v>
      </c>
      <c r="H104" s="65" t="n">
        <f aca="false">H24+H26+H28+H30+H32+H34+H36+H38+H40+H42+H44+H46+H48+H50+H52+H54+H56+H58+H60+H62+H64+H66+H68+H70+H72+H74+H76+H78+H80+H82+H84+H86+H88+H90+H92+H94+H96+H98+H100+H102</f>
        <v>156320</v>
      </c>
    </row>
    <row r="105" customFormat="false" ht="12.5" hidden="false" customHeight="false" outlineLevel="0" collapsed="false">
      <c r="F105" s="50" t="s">
        <v>121</v>
      </c>
      <c r="G105" s="50"/>
      <c r="H105" s="65" t="n">
        <f aca="false">IF(C15="希望する",500,0)</f>
        <v>500</v>
      </c>
    </row>
    <row r="106" customFormat="false" ht="12.5" hidden="false" customHeight="false" outlineLevel="0" collapsed="false">
      <c r="F106" s="50" t="s">
        <v>122</v>
      </c>
      <c r="G106" s="50" t="s">
        <v>119</v>
      </c>
      <c r="H106" s="62" t="n">
        <f aca="false">H103+H105</f>
        <v>170820</v>
      </c>
    </row>
    <row r="107" customFormat="false" ht="12.5" hidden="false" customHeight="false" outlineLevel="0" collapsed="false">
      <c r="F107" s="50"/>
      <c r="G107" s="50" t="s">
        <v>120</v>
      </c>
      <c r="H107" s="65" t="n">
        <f aca="false">H104+H105</f>
        <v>156820</v>
      </c>
    </row>
  </sheetData>
  <sheetProtection sheet="true" password="ca45" selectLockedCells="true"/>
  <mergeCells count="274">
    <mergeCell ref="B1:F1"/>
    <mergeCell ref="A2:G2"/>
    <mergeCell ref="A3:B3"/>
    <mergeCell ref="C3:F3"/>
    <mergeCell ref="A4:A12"/>
    <mergeCell ref="C4:F4"/>
    <mergeCell ref="C5:F5"/>
    <mergeCell ref="C6:F6"/>
    <mergeCell ref="C7:F7"/>
    <mergeCell ref="B8:B9"/>
    <mergeCell ref="C8:F8"/>
    <mergeCell ref="C9:F9"/>
    <mergeCell ref="C10:F10"/>
    <mergeCell ref="C11:F11"/>
    <mergeCell ref="C12:F12"/>
    <mergeCell ref="A13:B13"/>
    <mergeCell ref="C13:F13"/>
    <mergeCell ref="G14:I14"/>
    <mergeCell ref="A15:A16"/>
    <mergeCell ref="D15:I15"/>
    <mergeCell ref="C16:F16"/>
    <mergeCell ref="A17:A18"/>
    <mergeCell ref="D17:G17"/>
    <mergeCell ref="C18:F18"/>
    <mergeCell ref="A20:A22"/>
    <mergeCell ref="B20:C20"/>
    <mergeCell ref="D20:D22"/>
    <mergeCell ref="E20:G20"/>
    <mergeCell ref="H20:H22"/>
    <mergeCell ref="I20:I22"/>
    <mergeCell ref="E21:F21"/>
    <mergeCell ref="A23:A24"/>
    <mergeCell ref="D23:D24"/>
    <mergeCell ref="E23:E24"/>
    <mergeCell ref="F23:F24"/>
    <mergeCell ref="G23:G24"/>
    <mergeCell ref="I23:I24"/>
    <mergeCell ref="A25:A26"/>
    <mergeCell ref="D25:D26"/>
    <mergeCell ref="E25:E26"/>
    <mergeCell ref="F25:F26"/>
    <mergeCell ref="G25:G26"/>
    <mergeCell ref="I25:I26"/>
    <mergeCell ref="A27:A28"/>
    <mergeCell ref="D27:D28"/>
    <mergeCell ref="E27:E28"/>
    <mergeCell ref="F27:F28"/>
    <mergeCell ref="G27:G28"/>
    <mergeCell ref="I27:I28"/>
    <mergeCell ref="A29:A30"/>
    <mergeCell ref="D29:D30"/>
    <mergeCell ref="E29:E30"/>
    <mergeCell ref="F29:F30"/>
    <mergeCell ref="G29:G30"/>
    <mergeCell ref="I29:I30"/>
    <mergeCell ref="A31:A32"/>
    <mergeCell ref="D31:D32"/>
    <mergeCell ref="E31:E32"/>
    <mergeCell ref="F31:F32"/>
    <mergeCell ref="G31:G32"/>
    <mergeCell ref="I31:I32"/>
    <mergeCell ref="A33:A34"/>
    <mergeCell ref="D33:D34"/>
    <mergeCell ref="E33:E34"/>
    <mergeCell ref="F33:F34"/>
    <mergeCell ref="G33:G34"/>
    <mergeCell ref="I33:I34"/>
    <mergeCell ref="A35:A36"/>
    <mergeCell ref="D35:D36"/>
    <mergeCell ref="E35:E36"/>
    <mergeCell ref="F35:F36"/>
    <mergeCell ref="G35:G36"/>
    <mergeCell ref="I35:I36"/>
    <mergeCell ref="A37:A38"/>
    <mergeCell ref="D37:D38"/>
    <mergeCell ref="E37:E38"/>
    <mergeCell ref="F37:F38"/>
    <mergeCell ref="G37:G38"/>
    <mergeCell ref="I37:I38"/>
    <mergeCell ref="A39:A40"/>
    <mergeCell ref="D39:D40"/>
    <mergeCell ref="E39:E40"/>
    <mergeCell ref="F39:F40"/>
    <mergeCell ref="G39:G40"/>
    <mergeCell ref="I39:I40"/>
    <mergeCell ref="A41:A42"/>
    <mergeCell ref="D41:D42"/>
    <mergeCell ref="E41:E42"/>
    <mergeCell ref="F41:F42"/>
    <mergeCell ref="G41:G42"/>
    <mergeCell ref="I41:I42"/>
    <mergeCell ref="A43:A44"/>
    <mergeCell ref="D43:D44"/>
    <mergeCell ref="E43:E44"/>
    <mergeCell ref="F43:F44"/>
    <mergeCell ref="G43:G44"/>
    <mergeCell ref="I43:I44"/>
    <mergeCell ref="A45:A46"/>
    <mergeCell ref="D45:D46"/>
    <mergeCell ref="E45:E46"/>
    <mergeCell ref="F45:F46"/>
    <mergeCell ref="G45:G46"/>
    <mergeCell ref="I45:I46"/>
    <mergeCell ref="A47:A48"/>
    <mergeCell ref="D47:D48"/>
    <mergeCell ref="E47:E48"/>
    <mergeCell ref="F47:F48"/>
    <mergeCell ref="G47:G48"/>
    <mergeCell ref="I47:I48"/>
    <mergeCell ref="A49:A50"/>
    <mergeCell ref="D49:D50"/>
    <mergeCell ref="E49:E50"/>
    <mergeCell ref="F49:F50"/>
    <mergeCell ref="G49:G50"/>
    <mergeCell ref="I49:I50"/>
    <mergeCell ref="A51:A52"/>
    <mergeCell ref="D51:D52"/>
    <mergeCell ref="E51:E52"/>
    <mergeCell ref="F51:F52"/>
    <mergeCell ref="G51:G52"/>
    <mergeCell ref="I51:I52"/>
    <mergeCell ref="A53:A54"/>
    <mergeCell ref="D53:D54"/>
    <mergeCell ref="E53:E54"/>
    <mergeCell ref="F53:F54"/>
    <mergeCell ref="G53:G54"/>
    <mergeCell ref="I53:I54"/>
    <mergeCell ref="A55:A56"/>
    <mergeCell ref="D55:D56"/>
    <mergeCell ref="E55:E56"/>
    <mergeCell ref="F55:F56"/>
    <mergeCell ref="G55:G56"/>
    <mergeCell ref="I55:I56"/>
    <mergeCell ref="A57:A58"/>
    <mergeCell ref="D57:D58"/>
    <mergeCell ref="E57:E58"/>
    <mergeCell ref="F57:F58"/>
    <mergeCell ref="G57:G58"/>
    <mergeCell ref="I57:I58"/>
    <mergeCell ref="A59:A60"/>
    <mergeCell ref="D59:D60"/>
    <mergeCell ref="E59:E60"/>
    <mergeCell ref="F59:F60"/>
    <mergeCell ref="G59:G60"/>
    <mergeCell ref="I59:I60"/>
    <mergeCell ref="A61:A62"/>
    <mergeCell ref="D61:D62"/>
    <mergeCell ref="E61:E62"/>
    <mergeCell ref="F61:F62"/>
    <mergeCell ref="G61:G62"/>
    <mergeCell ref="I61:I62"/>
    <mergeCell ref="A63:A64"/>
    <mergeCell ref="D63:D64"/>
    <mergeCell ref="E63:E64"/>
    <mergeCell ref="F63:F64"/>
    <mergeCell ref="G63:G64"/>
    <mergeCell ref="I63:I64"/>
    <mergeCell ref="A65:A66"/>
    <mergeCell ref="D65:D66"/>
    <mergeCell ref="E65:E66"/>
    <mergeCell ref="F65:F66"/>
    <mergeCell ref="G65:G66"/>
    <mergeCell ref="I65:I66"/>
    <mergeCell ref="A67:A68"/>
    <mergeCell ref="D67:D68"/>
    <mergeCell ref="E67:E68"/>
    <mergeCell ref="F67:F68"/>
    <mergeCell ref="G67:G68"/>
    <mergeCell ref="I67:I68"/>
    <mergeCell ref="A69:A70"/>
    <mergeCell ref="D69:D70"/>
    <mergeCell ref="E69:E70"/>
    <mergeCell ref="F69:F70"/>
    <mergeCell ref="G69:G70"/>
    <mergeCell ref="I69:I70"/>
    <mergeCell ref="A71:A72"/>
    <mergeCell ref="D71:D72"/>
    <mergeCell ref="E71:E72"/>
    <mergeCell ref="F71:F72"/>
    <mergeCell ref="G71:G72"/>
    <mergeCell ref="I71:I72"/>
    <mergeCell ref="A73:A74"/>
    <mergeCell ref="D73:D74"/>
    <mergeCell ref="E73:E74"/>
    <mergeCell ref="F73:F74"/>
    <mergeCell ref="G73:G74"/>
    <mergeCell ref="I73:I74"/>
    <mergeCell ref="A75:A76"/>
    <mergeCell ref="D75:D76"/>
    <mergeCell ref="E75:E76"/>
    <mergeCell ref="F75:F76"/>
    <mergeCell ref="G75:G76"/>
    <mergeCell ref="I75:I76"/>
    <mergeCell ref="A77:A78"/>
    <mergeCell ref="D77:D78"/>
    <mergeCell ref="E77:E78"/>
    <mergeCell ref="F77:F78"/>
    <mergeCell ref="G77:G78"/>
    <mergeCell ref="I77:I78"/>
    <mergeCell ref="A79:A80"/>
    <mergeCell ref="D79:D80"/>
    <mergeCell ref="E79:E80"/>
    <mergeCell ref="F79:F80"/>
    <mergeCell ref="G79:G80"/>
    <mergeCell ref="I79:I80"/>
    <mergeCell ref="A81:A82"/>
    <mergeCell ref="D81:D82"/>
    <mergeCell ref="E81:E82"/>
    <mergeCell ref="F81:F82"/>
    <mergeCell ref="G81:G82"/>
    <mergeCell ref="I81:I82"/>
    <mergeCell ref="A83:A84"/>
    <mergeCell ref="D83:D84"/>
    <mergeCell ref="E83:E84"/>
    <mergeCell ref="F83:F84"/>
    <mergeCell ref="G83:G84"/>
    <mergeCell ref="I83:I84"/>
    <mergeCell ref="A85:A86"/>
    <mergeCell ref="D85:D86"/>
    <mergeCell ref="E85:E86"/>
    <mergeCell ref="F85:F86"/>
    <mergeCell ref="G85:G86"/>
    <mergeCell ref="I85:I86"/>
    <mergeCell ref="A87:A88"/>
    <mergeCell ref="D87:D88"/>
    <mergeCell ref="E87:E88"/>
    <mergeCell ref="F87:F88"/>
    <mergeCell ref="G87:G88"/>
    <mergeCell ref="I87:I88"/>
    <mergeCell ref="A89:A90"/>
    <mergeCell ref="D89:D90"/>
    <mergeCell ref="E89:E90"/>
    <mergeCell ref="F89:F90"/>
    <mergeCell ref="G89:G90"/>
    <mergeCell ref="I89:I90"/>
    <mergeCell ref="A91:A92"/>
    <mergeCell ref="D91:D92"/>
    <mergeCell ref="E91:E92"/>
    <mergeCell ref="F91:F92"/>
    <mergeCell ref="G91:G92"/>
    <mergeCell ref="I91:I92"/>
    <mergeCell ref="A93:A94"/>
    <mergeCell ref="D93:D94"/>
    <mergeCell ref="E93:E94"/>
    <mergeCell ref="F93:F94"/>
    <mergeCell ref="G93:G94"/>
    <mergeCell ref="I93:I94"/>
    <mergeCell ref="A95:A96"/>
    <mergeCell ref="D95:D96"/>
    <mergeCell ref="E95:E96"/>
    <mergeCell ref="F95:F96"/>
    <mergeCell ref="G95:G96"/>
    <mergeCell ref="I95:I96"/>
    <mergeCell ref="A97:A98"/>
    <mergeCell ref="D97:D98"/>
    <mergeCell ref="E97:E98"/>
    <mergeCell ref="F97:F98"/>
    <mergeCell ref="G97:G98"/>
    <mergeCell ref="I97:I98"/>
    <mergeCell ref="A99:A100"/>
    <mergeCell ref="D99:D100"/>
    <mergeCell ref="E99:E100"/>
    <mergeCell ref="F99:F100"/>
    <mergeCell ref="G99:G100"/>
    <mergeCell ref="I99:I100"/>
    <mergeCell ref="A101:A102"/>
    <mergeCell ref="D101:D102"/>
    <mergeCell ref="E101:E102"/>
    <mergeCell ref="F101:F102"/>
    <mergeCell ref="G101:G102"/>
    <mergeCell ref="I101:I102"/>
    <mergeCell ref="F103:F104"/>
    <mergeCell ref="F105:G105"/>
    <mergeCell ref="F106:F107"/>
  </mergeCells>
  <dataValidations count="2">
    <dataValidation allowBlank="true" errorStyle="stop" operator="between" showDropDown="false" showErrorMessage="true" showInputMessage="false" sqref="E23:G102" type="list">
      <formula1>"出席"</formula1>
      <formula2>0</formula2>
    </dataValidation>
    <dataValidation allowBlank="true" errorStyle="stop" operator="between" showDropDown="false" showErrorMessage="true" showInputMessage="false" sqref="C15 C17" type="list">
      <formula1>"希望する,希望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722222222222" bottom="0.7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5" activeCellId="0" sqref="AA15"/>
    </sheetView>
  </sheetViews>
  <sheetFormatPr defaultColWidth="8.9921875" defaultRowHeight="13" zeroHeight="false" outlineLevelRow="0" outlineLevelCol="0"/>
  <cols>
    <col collapsed="false" customWidth="true" hidden="false" outlineLevel="0" max="1" min="1" style="71" width="20.08"/>
    <col collapsed="false" customWidth="true" hidden="false" outlineLevel="0" max="2" min="2" style="71" width="26.44"/>
    <col collapsed="false" customWidth="true" hidden="false" outlineLevel="0" max="3" min="3" style="71" width="13.9"/>
    <col collapsed="false" customWidth="true" hidden="false" outlineLevel="0" max="4" min="4" style="71" width="19.72"/>
    <col collapsed="false" customWidth="true" hidden="false" outlineLevel="0" max="6" min="5" style="71" width="7.45"/>
    <col collapsed="false" customWidth="true" hidden="false" outlineLevel="0" max="8" min="7" style="71" width="6.44"/>
    <col collapsed="false" customWidth="true" hidden="false" outlineLevel="0" max="9" min="9" style="71" width="13.9"/>
    <col collapsed="false" customWidth="true" hidden="false" outlineLevel="0" max="10" min="10" style="71" width="10.08"/>
    <col collapsed="false" customWidth="true" hidden="false" outlineLevel="0" max="11" min="11" style="71" width="10.44"/>
    <col collapsed="false" customWidth="true" hidden="false" outlineLevel="0" max="12" min="12" style="71" width="28.36"/>
    <col collapsed="false" customWidth="true" hidden="false" outlineLevel="0" max="14" min="13" style="71" width="18.36"/>
    <col collapsed="false" customWidth="true" hidden="false" outlineLevel="0" max="15" min="15" style="71" width="12.72"/>
    <col collapsed="false" customWidth="true" hidden="false" outlineLevel="0" max="16" min="16" style="71" width="16.63"/>
    <col collapsed="false" customWidth="true" hidden="false" outlineLevel="0" max="17" min="17" style="71" width="18.36"/>
    <col collapsed="false" customWidth="true" hidden="false" outlineLevel="0" max="18" min="18" style="71" width="20.45"/>
    <col collapsed="false" customWidth="true" hidden="false" outlineLevel="0" max="19" min="19" style="71" width="13.9"/>
    <col collapsed="false" customWidth="true" hidden="false" outlineLevel="0" max="21" min="20" style="71" width="7.45"/>
    <col collapsed="false" customWidth="true" hidden="false" outlineLevel="0" max="23" min="22" style="71" width="9.44"/>
    <col collapsed="false" customWidth="true" hidden="false" outlineLevel="0" max="24" min="24" style="71" width="37.08"/>
    <col collapsed="false" customWidth="true" hidden="false" outlineLevel="0" max="25" min="25" style="71" width="12.63"/>
    <col collapsed="false" customWidth="true" hidden="false" outlineLevel="0" max="26" min="26" style="71" width="11.63"/>
    <col collapsed="false" customWidth="true" hidden="false" outlineLevel="0" max="27" min="27" style="71" width="10.44"/>
    <col collapsed="false" customWidth="true" hidden="false" outlineLevel="0" max="28" min="28" style="71" width="34.99"/>
    <col collapsed="false" customWidth="true" hidden="false" outlineLevel="0" max="29" min="29" style="71" width="12.72"/>
    <col collapsed="false" customWidth="true" hidden="false" outlineLevel="0" max="30" min="30" style="71" width="34.99"/>
    <col collapsed="false" customWidth="true" hidden="false" outlineLevel="0" max="31" min="31" style="71" width="16.08"/>
    <col collapsed="false" customWidth="true" hidden="false" outlineLevel="0" max="32" min="32" style="71" width="9.44"/>
    <col collapsed="false" customWidth="false" hidden="false" outlineLevel="0" max="257" min="33" style="71" width="8.99"/>
  </cols>
  <sheetData>
    <row r="1" customFormat="false" ht="13" hidden="false" customHeight="false" outlineLevel="0" collapsed="false">
      <c r="A1" s="72" t="s">
        <v>176</v>
      </c>
      <c r="B1" s="73" t="s">
        <v>177</v>
      </c>
      <c r="C1" s="74" t="s">
        <v>178</v>
      </c>
      <c r="D1" s="74" t="s">
        <v>179</v>
      </c>
      <c r="E1" s="73" t="s">
        <v>180</v>
      </c>
      <c r="F1" s="73" t="s">
        <v>181</v>
      </c>
      <c r="G1" s="73" t="s">
        <v>182</v>
      </c>
      <c r="H1" s="73" t="s">
        <v>183</v>
      </c>
      <c r="I1" s="74" t="s">
        <v>184</v>
      </c>
      <c r="J1" s="75" t="s">
        <v>185</v>
      </c>
      <c r="K1" s="76" t="s">
        <v>186</v>
      </c>
      <c r="L1" s="73" t="s">
        <v>187</v>
      </c>
      <c r="M1" s="76" t="s">
        <v>188</v>
      </c>
      <c r="N1" s="74" t="s">
        <v>189</v>
      </c>
      <c r="O1" s="73" t="s">
        <v>190</v>
      </c>
      <c r="P1" s="73" t="s">
        <v>191</v>
      </c>
      <c r="Q1" s="73" t="s">
        <v>192</v>
      </c>
      <c r="R1" s="73" t="s">
        <v>193</v>
      </c>
      <c r="S1" s="73" t="s">
        <v>194</v>
      </c>
      <c r="T1" s="73" t="s">
        <v>195</v>
      </c>
      <c r="U1" s="73" t="s">
        <v>196</v>
      </c>
      <c r="V1" s="73" t="s">
        <v>197</v>
      </c>
      <c r="W1" s="73" t="s">
        <v>198</v>
      </c>
      <c r="X1" s="73" t="s">
        <v>199</v>
      </c>
      <c r="Y1" s="73" t="s">
        <v>200</v>
      </c>
      <c r="Z1" s="73" t="s">
        <v>201</v>
      </c>
      <c r="AA1" s="73" t="s">
        <v>202</v>
      </c>
      <c r="AB1" s="73" t="s">
        <v>203</v>
      </c>
      <c r="AC1" s="73" t="s">
        <v>204</v>
      </c>
      <c r="AD1" s="73" t="s">
        <v>205</v>
      </c>
      <c r="AE1" s="73" t="s">
        <v>206</v>
      </c>
      <c r="AF1" s="73" t="s">
        <v>207</v>
      </c>
      <c r="AG1" s="77" t="s">
        <v>208</v>
      </c>
    </row>
    <row r="2" s="85" customFormat="true" ht="13" hidden="false" customHeight="false" outlineLevel="0" collapsed="false">
      <c r="A2" s="78" t="n">
        <v>1</v>
      </c>
      <c r="B2" s="79" t="str">
        <f aca="false">IF(E2="","",IF(団体参加申込フォーム!$H$1="","",団体参加申込フォーム!$H$1))</f>
        <v/>
      </c>
      <c r="C2" s="80" t="str">
        <f aca="false">IF(E2="","","192.168.1.1")</f>
        <v/>
      </c>
      <c r="D2" s="80" t="str">
        <f aca="false">IF(E2="","","Mozilla/4.0 (compatible; MSIE 7.0; Windows NT 6.0; SLCC1; .NET CLR 2.0.50727; .NET CLR 3.5.30729; .NET CLR 3.0.30618")</f>
        <v/>
      </c>
      <c r="E2" s="81" t="str">
        <f aca="false">IF(ISBLANK(団体参加申込フォーム!$B23),"",団体参加申込フォーム!$B23)</f>
        <v/>
      </c>
      <c r="F2" s="81" t="str">
        <f aca="false">IF(ISBLANK(団体参加申込フォーム!C23),"",団体参加申込フォーム!C23)</f>
        <v/>
      </c>
      <c r="G2" s="81" t="str">
        <f aca="false">IF(ISBLANK(団体参加申込フォーム!$B24),"",団体参加申込フォーム!$B24)</f>
        <v/>
      </c>
      <c r="H2" s="81" t="str">
        <f aca="false">IF(ISBLANK(団体参加申込フォーム!$C24),"",団体参加申込フォーム!$C24)</f>
        <v/>
      </c>
      <c r="I2" s="82"/>
      <c r="J2" s="81" t="str">
        <f aca="false">IF(ISBLANK(団体参加申込フォーム!D23),"",団体参加申込フォーム!D23)</f>
        <v/>
      </c>
      <c r="K2" s="81" t="str">
        <f aca="false">IF($E2="","","勤務先")</f>
        <v/>
      </c>
      <c r="L2" s="81" t="str">
        <f aca="false">IF(E2="","",IF(ISBLANK(団体参加申込フォーム!$C$8),"",団体参加申込フォーム!$C$8))</f>
        <v/>
      </c>
      <c r="M2" s="81" t="str">
        <f aca="false">IF(E2="","",IF(ISBLANK(団体参加申込フォーム!$C$9),"",団体参加申込フォーム!$C$9&amp;" "&amp;団体参加申込フォーム!$C$10))</f>
        <v/>
      </c>
      <c r="N2" s="81" t="str">
        <f aca="false">IF(E2="","","NO")</f>
        <v/>
      </c>
      <c r="O2" s="81" t="str">
        <f aca="false">IF(E2="","",IF(ISBLANK(団体参加申込フォーム!$C$4),"",団体参加申込フォーム!$C$4))</f>
        <v/>
      </c>
      <c r="P2" s="81" t="str">
        <f aca="false">IF(E2="","",IF(ISBLANK(団体参加申込フォーム!C$5),"",団体参加申込フォーム!C$5))</f>
        <v/>
      </c>
      <c r="Q2" s="81" t="str">
        <f aca="false">IF(E2="","",IF(ISBLANK(団体参加申込フォーム!C$6),"",団体参加申込フォーム!C$6))</f>
        <v/>
      </c>
      <c r="R2" s="81" t="str">
        <f aca="false">IF(E2="","",IF(ISBLANK(団体参加申込フォーム!C$7),"",団体参加申込フォーム!C$7))</f>
        <v/>
      </c>
      <c r="S2" s="81" t="str">
        <f aca="false">IF(E2="","",IF(ISBLANK(団体参加申込フォーム!C$12),"",団体参加申込フォーム!C$12))</f>
        <v/>
      </c>
      <c r="T2" s="81" t="str">
        <f aca="false">IF(ISBLANK(団体参加申込フォーム!$E23),"",団体参加申込フォーム!$E23)</f>
        <v>出席</v>
      </c>
      <c r="U2" s="81" t="str">
        <f aca="false">IF(ISBLANK(団体参加申込フォーム!$F23),"",団体参加申込フォーム!$F23)</f>
        <v>出席</v>
      </c>
      <c r="V2" s="81" t="str">
        <f aca="false">IF(ISBLANK(団体参加申込フォーム!$G23),"",団体参加申込フォーム!$G23)</f>
        <v>出席</v>
      </c>
      <c r="W2" s="81"/>
      <c r="X2" s="81" t="str">
        <f aca="false">IF(E2="","",IF(ISBLANK(団体参加申込フォーム!$C$13),"",団体参加申込フォーム!$C$13))</f>
        <v/>
      </c>
      <c r="Y2" s="83" t="str">
        <f aca="false">IF(E2="","",IF(ISBLANK(団体参加申込フォーム!$C$14),"",団体参加申込フォーム!$C$14))</f>
        <v/>
      </c>
      <c r="Z2" s="83" t="str">
        <f aca="false">IF(F2="","",IF(ISBLANK(団体参加申込フォーム!$E$14),"",団体参加申込フォーム!$E$14))</f>
        <v/>
      </c>
      <c r="AA2" s="81" t="str">
        <f aca="false">IF(E2="","",IF(団体参加申込フォーム!C$15="希望する","必要","不要"))</f>
        <v/>
      </c>
      <c r="AB2" s="81"/>
      <c r="AC2" s="81" t="str">
        <f aca="false">IF(E2="","",IF(団体参加申込フォーム!C$17="希望する","必要","不要"))</f>
        <v/>
      </c>
      <c r="AD2" s="81"/>
      <c r="AE2" s="81" t="str">
        <f aca="false">IF(ISBLANK(団体参加申込フォーム!$I23),"",団体参加申込フォーム!$I23)</f>
        <v/>
      </c>
      <c r="AF2" s="81" t="str">
        <f aca="false">IF(E2="","",IF(ISBLANK(団体参加申込フォーム!$H23),"",団体参加申込フォーム!$H23))</f>
        <v/>
      </c>
      <c r="AG2" s="84" t="str">
        <f aca="false">IF(E2="","",IF(ISBLANK(団体参加申込フォーム!$H24),"",団体参加申込フォーム!$H24))</f>
        <v/>
      </c>
    </row>
    <row r="3" s="85" customFormat="true" ht="13" hidden="false" customHeight="false" outlineLevel="0" collapsed="false">
      <c r="A3" s="86" t="str">
        <f aca="false">IF(E3="","",A2+1)</f>
        <v/>
      </c>
      <c r="B3" s="79" t="str">
        <f aca="false">IF(E3="","",IF(団体参加申込フォーム!$H$1="","",団体参加申込フォーム!$H$1))</f>
        <v/>
      </c>
      <c r="C3" s="80" t="str">
        <f aca="false">IF(E3="","","192.168.1.1")</f>
        <v/>
      </c>
      <c r="D3" s="80" t="str">
        <f aca="false">IF(E3="","","Mozilla/4.0 (compatible; MSIE 7.0; Windows NT 6.0; SLCC1; .NET CLR 2.0.50727; .NET CLR 3.5.30729; .NET CLR 3.0.30618")</f>
        <v/>
      </c>
      <c r="E3" s="81" t="str">
        <f aca="false">IF(ISBLANK(団体参加申込フォーム!$B25),"",団体参加申込フォーム!$B25)</f>
        <v/>
      </c>
      <c r="F3" s="81" t="str">
        <f aca="false">IF(ISBLANK(団体参加申込フォーム!C25),"",団体参加申込フォーム!C25)</f>
        <v/>
      </c>
      <c r="G3" s="81" t="str">
        <f aca="false">IF(ISBLANK(団体参加申込フォーム!$B26),"",団体参加申込フォーム!$B26)</f>
        <v/>
      </c>
      <c r="H3" s="81" t="str">
        <f aca="false">IF(ISBLANK(団体参加申込フォーム!$C26),"",団体参加申込フォーム!$C26)</f>
        <v/>
      </c>
      <c r="I3" s="82"/>
      <c r="J3" s="81" t="str">
        <f aca="false">IF(ISBLANK(団体参加申込フォーム!D25),"",団体参加申込フォーム!D25)</f>
        <v/>
      </c>
      <c r="K3" s="81" t="str">
        <f aca="false">IF($E3="","","勤務先")</f>
        <v/>
      </c>
      <c r="L3" s="81" t="str">
        <f aca="false">IF(E3="","",IF(ISBLANK(団体参加申込フォーム!$C$8),"",団体参加申込フォーム!$C$8))</f>
        <v/>
      </c>
      <c r="M3" s="81" t="str">
        <f aca="false">IF(E3="","",IF(ISBLANK(団体参加申込フォーム!$C$9),"",団体参加申込フォーム!$C$9&amp;" "&amp;団体参加申込フォーム!$C$10))</f>
        <v/>
      </c>
      <c r="N3" s="81" t="str">
        <f aca="false">IF(E3="","","NO")</f>
        <v/>
      </c>
      <c r="O3" s="81" t="str">
        <f aca="false">IF(E3="","",IF(ISBLANK(団体参加申込フォーム!$C$4),"",団体参加申込フォーム!$C$4))</f>
        <v/>
      </c>
      <c r="P3" s="81" t="str">
        <f aca="false">IF(E3="","",IF(ISBLANK(団体参加申込フォーム!C$5),"",団体参加申込フォーム!C$5))</f>
        <v/>
      </c>
      <c r="Q3" s="81" t="str">
        <f aca="false">IF(E3="","",IF(ISBLANK(団体参加申込フォーム!C$6),"",団体参加申込フォーム!C$6))</f>
        <v/>
      </c>
      <c r="R3" s="81" t="str">
        <f aca="false">IF(E3="","",IF(ISBLANK(団体参加申込フォーム!C$7),"",団体参加申込フォーム!C$7))</f>
        <v/>
      </c>
      <c r="S3" s="81" t="str">
        <f aca="false">IF(E3="","",IF(ISBLANK(団体参加申込フォーム!C$12),"",団体参加申込フォーム!C$12))</f>
        <v/>
      </c>
      <c r="T3" s="81" t="str">
        <f aca="false">IF(ISBLANK(団体参加申込フォーム!$E25),"",団体参加申込フォーム!$E25)</f>
        <v/>
      </c>
      <c r="U3" s="81" t="str">
        <f aca="false">IF(ISBLANK(団体参加申込フォーム!$F25),"",団体参加申込フォーム!$F25)</f>
        <v/>
      </c>
      <c r="V3" s="81" t="str">
        <f aca="false">IF(ISBLANK(団体参加申込フォーム!$G25),"",団体参加申込フォーム!$G25)</f>
        <v/>
      </c>
      <c r="W3" s="81"/>
      <c r="X3" s="81" t="str">
        <f aca="false">IF(E3="","",IF(ISBLANK(団体参加申込フォーム!$C$13),"",団体参加申込フォーム!$C$13))</f>
        <v/>
      </c>
      <c r="Y3" s="83" t="str">
        <f aca="false">IF(E3="","",IF(ISBLANK(団体参加申込フォーム!$C$14),"",団体参加申込フォーム!$C$14))</f>
        <v/>
      </c>
      <c r="Z3" s="83" t="str">
        <f aca="false">IF(F3="","",IF(ISBLANK(団体参加申込フォーム!$E$14),"",団体参加申込フォーム!$E$14))</f>
        <v/>
      </c>
      <c r="AA3" s="81" t="str">
        <f aca="false">IF(E3="","",IF(団体参加申込フォーム!C$15="希望する","必要","不要"))</f>
        <v/>
      </c>
      <c r="AB3" s="81"/>
      <c r="AC3" s="81" t="str">
        <f aca="false">IF(E3="","",IF(団体参加申込フォーム!C$17="希望する","必要","不要"))</f>
        <v/>
      </c>
      <c r="AD3" s="81"/>
      <c r="AE3" s="81" t="str">
        <f aca="false">IF(ISBLANK(団体参加申込フォーム!$I25),"",団体参加申込フォーム!$I25)</f>
        <v/>
      </c>
      <c r="AF3" s="81" t="str">
        <f aca="false">IF(E3="","",IF(ISBLANK(団体参加申込フォーム!$H25),"",団体参加申込フォーム!$H25))</f>
        <v/>
      </c>
      <c r="AG3" s="84" t="str">
        <f aca="false">IF(E3="","",IF(ISBLANK(団体参加申込フォーム!$H26),"",団体参加申込フォーム!$H26))</f>
        <v/>
      </c>
    </row>
    <row r="4" s="85" customFormat="true" ht="13" hidden="false" customHeight="false" outlineLevel="0" collapsed="false">
      <c r="A4" s="86" t="str">
        <f aca="false">IF(E4="","",A3+1)</f>
        <v/>
      </c>
      <c r="B4" s="79" t="str">
        <f aca="false">IF(E4="","",IF(団体参加申込フォーム!$H$1="","",団体参加申込フォーム!$H$1))</f>
        <v/>
      </c>
      <c r="C4" s="80" t="str">
        <f aca="false">IF(E4="","","192.168.1.1")</f>
        <v/>
      </c>
      <c r="D4" s="80" t="str">
        <f aca="false">IF(E4="","","Mozilla/4.0 (compatible; MSIE 7.0; Windows NT 6.0; SLCC1; .NET CLR 2.0.50727; .NET CLR 3.5.30729; .NET CLR 3.0.30618")</f>
        <v/>
      </c>
      <c r="E4" s="81" t="str">
        <f aca="false">IF(ISBLANK(団体参加申込フォーム!$B27),"",団体参加申込フォーム!$B27)</f>
        <v/>
      </c>
      <c r="F4" s="81" t="str">
        <f aca="false">IF(ISBLANK(団体参加申込フォーム!C27),"",団体参加申込フォーム!C27)</f>
        <v/>
      </c>
      <c r="G4" s="81" t="str">
        <f aca="false">IF(ISBLANK(団体参加申込フォーム!$B28),"",団体参加申込フォーム!$B28)</f>
        <v/>
      </c>
      <c r="H4" s="81" t="str">
        <f aca="false">IF(ISBLANK(団体参加申込フォーム!$C28),"",団体参加申込フォーム!$C28)</f>
        <v/>
      </c>
      <c r="I4" s="82"/>
      <c r="J4" s="81" t="str">
        <f aca="false">IF(ISBLANK(団体参加申込フォーム!D27),"",団体参加申込フォーム!D27)</f>
        <v/>
      </c>
      <c r="K4" s="81" t="str">
        <f aca="false">IF($E4="","","勤務先")</f>
        <v/>
      </c>
      <c r="L4" s="81" t="str">
        <f aca="false">IF(E4="","",IF(ISBLANK(団体参加申込フォーム!$C$8),"",団体参加申込フォーム!$C$8))</f>
        <v/>
      </c>
      <c r="M4" s="81" t="str">
        <f aca="false">IF(E4="","",IF(ISBLANK(団体参加申込フォーム!$C$9),"",団体参加申込フォーム!$C$9&amp;" "&amp;団体参加申込フォーム!$C$10))</f>
        <v/>
      </c>
      <c r="N4" s="81" t="str">
        <f aca="false">IF(E4="","","NO")</f>
        <v/>
      </c>
      <c r="O4" s="81" t="str">
        <f aca="false">IF(E4="","",IF(ISBLANK(団体参加申込フォーム!$C$4),"",団体参加申込フォーム!$C$4))</f>
        <v/>
      </c>
      <c r="P4" s="81" t="str">
        <f aca="false">IF(E4="","",IF(ISBLANK(団体参加申込フォーム!C$5),"",団体参加申込フォーム!C$5))</f>
        <v/>
      </c>
      <c r="Q4" s="81" t="str">
        <f aca="false">IF(E4="","",IF(ISBLANK(団体参加申込フォーム!C$6),"",団体参加申込フォーム!C$6))</f>
        <v/>
      </c>
      <c r="R4" s="81" t="str">
        <f aca="false">IF(E4="","",IF(ISBLANK(団体参加申込フォーム!C$7),"",団体参加申込フォーム!C$7))</f>
        <v/>
      </c>
      <c r="S4" s="81" t="str">
        <f aca="false">IF(E4="","",IF(ISBLANK(団体参加申込フォーム!C$12),"",団体参加申込フォーム!C$12))</f>
        <v/>
      </c>
      <c r="T4" s="81" t="str">
        <f aca="false">IF(ISBLANK(団体参加申込フォーム!$E27),"",団体参加申込フォーム!$E27)</f>
        <v/>
      </c>
      <c r="U4" s="81" t="str">
        <f aca="false">IF(ISBLANK(団体参加申込フォーム!$F27),"",団体参加申込フォーム!$F27)</f>
        <v/>
      </c>
      <c r="V4" s="81" t="str">
        <f aca="false">IF(ISBLANK(団体参加申込フォーム!$G27),"",団体参加申込フォーム!$G27)</f>
        <v/>
      </c>
      <c r="W4" s="81"/>
      <c r="X4" s="81" t="str">
        <f aca="false">IF(E4="","",IF(ISBLANK(団体参加申込フォーム!$C$13),"",団体参加申込フォーム!$C$13))</f>
        <v/>
      </c>
      <c r="Y4" s="83" t="str">
        <f aca="false">IF(E4="","",IF(ISBLANK(団体参加申込フォーム!$C$14),"",団体参加申込フォーム!$C$14))</f>
        <v/>
      </c>
      <c r="Z4" s="83" t="str">
        <f aca="false">IF(F4="","",IF(ISBLANK(団体参加申込フォーム!$E$14),"",団体参加申込フォーム!$E$14))</f>
        <v/>
      </c>
      <c r="AA4" s="81" t="str">
        <f aca="false">IF(E4="","",IF(団体参加申込フォーム!C$15="希望する","必要","不要"))</f>
        <v/>
      </c>
      <c r="AB4" s="81"/>
      <c r="AC4" s="81" t="str">
        <f aca="false">IF(E4="","",IF(団体参加申込フォーム!C$17="希望する","必要","不要"))</f>
        <v/>
      </c>
      <c r="AD4" s="81"/>
      <c r="AE4" s="81" t="str">
        <f aca="false">IF(ISBLANK(団体参加申込フォーム!$I27),"",団体参加申込フォーム!$I27)</f>
        <v/>
      </c>
      <c r="AF4" s="81" t="str">
        <f aca="false">IF(E4="","",IF(ISBLANK(団体参加申込フォーム!$H27),"",団体参加申込フォーム!$H27))</f>
        <v/>
      </c>
      <c r="AG4" s="84" t="str">
        <f aca="false">IF(E4="","",IF(ISBLANK(団体参加申込フォーム!$H28),"",団体参加申込フォーム!$H28))</f>
        <v/>
      </c>
    </row>
    <row r="5" s="85" customFormat="true" ht="13" hidden="false" customHeight="false" outlineLevel="0" collapsed="false">
      <c r="A5" s="86" t="str">
        <f aca="false">IF(E5="","",A4+1)</f>
        <v/>
      </c>
      <c r="B5" s="79" t="str">
        <f aca="false">IF(E5="","",IF(団体参加申込フォーム!$H$1="","",団体参加申込フォーム!$H$1))</f>
        <v/>
      </c>
      <c r="C5" s="80" t="str">
        <f aca="false">IF(E5="","","192.168.1.1")</f>
        <v/>
      </c>
      <c r="D5" s="80" t="str">
        <f aca="false">IF(E5="","","Mozilla/4.0 (compatible; MSIE 7.0; Windows NT 6.0; SLCC1; .NET CLR 2.0.50727; .NET CLR 3.5.30729; .NET CLR 3.0.30618")</f>
        <v/>
      </c>
      <c r="E5" s="81" t="str">
        <f aca="false">IF(ISBLANK(団体参加申込フォーム!$B29),"",団体参加申込フォーム!$B29)</f>
        <v/>
      </c>
      <c r="F5" s="81" t="str">
        <f aca="false">IF(ISBLANK(団体参加申込フォーム!C29),"",団体参加申込フォーム!C29)</f>
        <v/>
      </c>
      <c r="G5" s="81" t="str">
        <f aca="false">IF(ISBLANK(団体参加申込フォーム!$B30),"",団体参加申込フォーム!$B30)</f>
        <v/>
      </c>
      <c r="H5" s="81" t="str">
        <f aca="false">IF(ISBLANK(団体参加申込フォーム!$C30),"",団体参加申込フォーム!$C30)</f>
        <v/>
      </c>
      <c r="I5" s="82"/>
      <c r="J5" s="81" t="str">
        <f aca="false">IF(ISBLANK(団体参加申込フォーム!D29),"",団体参加申込フォーム!D29)</f>
        <v/>
      </c>
      <c r="K5" s="81" t="str">
        <f aca="false">IF($E5="","","勤務先")</f>
        <v/>
      </c>
      <c r="L5" s="81" t="str">
        <f aca="false">IF(E5="","",IF(ISBLANK(団体参加申込フォーム!$C$8),"",団体参加申込フォーム!$C$8))</f>
        <v/>
      </c>
      <c r="M5" s="81" t="str">
        <f aca="false">IF(E5="","",IF(ISBLANK(団体参加申込フォーム!$C$9),"",団体参加申込フォーム!$C$9&amp;" "&amp;団体参加申込フォーム!$C$10))</f>
        <v/>
      </c>
      <c r="N5" s="81" t="str">
        <f aca="false">IF(E5="","","NO")</f>
        <v/>
      </c>
      <c r="O5" s="81" t="str">
        <f aca="false">IF(E5="","",IF(ISBLANK(団体参加申込フォーム!$C$4),"",団体参加申込フォーム!$C$4))</f>
        <v/>
      </c>
      <c r="P5" s="81" t="str">
        <f aca="false">IF(E5="","",IF(ISBLANK(団体参加申込フォーム!C$5),"",団体参加申込フォーム!C$5))</f>
        <v/>
      </c>
      <c r="Q5" s="81" t="str">
        <f aca="false">IF(E5="","",IF(ISBLANK(団体参加申込フォーム!C$6),"",団体参加申込フォーム!C$6))</f>
        <v/>
      </c>
      <c r="R5" s="81" t="str">
        <f aca="false">IF(E5="","",IF(ISBLANK(団体参加申込フォーム!C$7),"",団体参加申込フォーム!C$7))</f>
        <v/>
      </c>
      <c r="S5" s="81" t="str">
        <f aca="false">IF(E5="","",IF(ISBLANK(団体参加申込フォーム!C$12),"",団体参加申込フォーム!C$12))</f>
        <v/>
      </c>
      <c r="T5" s="81" t="str">
        <f aca="false">IF(ISBLANK(団体参加申込フォーム!$E29),"",団体参加申込フォーム!$E29)</f>
        <v/>
      </c>
      <c r="U5" s="81" t="str">
        <f aca="false">IF(ISBLANK(団体参加申込フォーム!$F29),"",団体参加申込フォーム!$F29)</f>
        <v/>
      </c>
      <c r="V5" s="81" t="str">
        <f aca="false">IF(ISBLANK(団体参加申込フォーム!$G29),"",団体参加申込フォーム!$G29)</f>
        <v/>
      </c>
      <c r="W5" s="81"/>
      <c r="X5" s="81" t="str">
        <f aca="false">IF(E5="","",IF(ISBLANK(団体参加申込フォーム!$C$13),"",団体参加申込フォーム!$C$13))</f>
        <v/>
      </c>
      <c r="Y5" s="83" t="str">
        <f aca="false">IF(E5="","",IF(ISBLANK(団体参加申込フォーム!$C$14),"",団体参加申込フォーム!$C$14))</f>
        <v/>
      </c>
      <c r="Z5" s="83" t="str">
        <f aca="false">IF(F5="","",IF(ISBLANK(団体参加申込フォーム!$E$14),"",団体参加申込フォーム!$E$14))</f>
        <v/>
      </c>
      <c r="AA5" s="81" t="str">
        <f aca="false">IF(E5="","",IF(団体参加申込フォーム!C$15="希望する","必要","不要"))</f>
        <v/>
      </c>
      <c r="AB5" s="81"/>
      <c r="AC5" s="81" t="str">
        <f aca="false">IF(E5="","",IF(団体参加申込フォーム!C$17="希望する","必要","不要"))</f>
        <v/>
      </c>
      <c r="AD5" s="81"/>
      <c r="AE5" s="81" t="str">
        <f aca="false">IF(ISBLANK(団体参加申込フォーム!$I29),"",団体参加申込フォーム!$I29)</f>
        <v/>
      </c>
      <c r="AF5" s="81" t="str">
        <f aca="false">IF(E5="","",IF(ISBLANK(団体参加申込フォーム!$H29),"",団体参加申込フォーム!$H29))</f>
        <v/>
      </c>
      <c r="AG5" s="84" t="str">
        <f aca="false">IF(E5="","",IF(ISBLANK(団体参加申込フォーム!$H30),"",団体参加申込フォーム!$H30))</f>
        <v/>
      </c>
    </row>
    <row r="6" s="85" customFormat="true" ht="13" hidden="false" customHeight="false" outlineLevel="0" collapsed="false">
      <c r="A6" s="86" t="str">
        <f aca="false">IF(E6="","",A5+1)</f>
        <v/>
      </c>
      <c r="B6" s="79" t="str">
        <f aca="false">IF(E6="","",IF(団体参加申込フォーム!$H$1="","",団体参加申込フォーム!$H$1))</f>
        <v/>
      </c>
      <c r="C6" s="80" t="str">
        <f aca="false">IF(E6="","","192.168.1.1")</f>
        <v/>
      </c>
      <c r="D6" s="80" t="str">
        <f aca="false">IF(E6="","","Mozilla/4.0 (compatible; MSIE 7.0; Windows NT 6.0; SLCC1; .NET CLR 2.0.50727; .NET CLR 3.5.30729; .NET CLR 3.0.30618")</f>
        <v/>
      </c>
      <c r="E6" s="81" t="str">
        <f aca="false">IF(ISBLANK(団体参加申込フォーム!$B31),"",団体参加申込フォーム!$B31)</f>
        <v/>
      </c>
      <c r="F6" s="81" t="str">
        <f aca="false">IF(ISBLANK(団体参加申込フォーム!C31),"",団体参加申込フォーム!C31)</f>
        <v/>
      </c>
      <c r="G6" s="81" t="str">
        <f aca="false">IF(ISBLANK(団体参加申込フォーム!$B32),"",団体参加申込フォーム!$B32)</f>
        <v/>
      </c>
      <c r="H6" s="81" t="str">
        <f aca="false">IF(ISBLANK(団体参加申込フォーム!$C32),"",団体参加申込フォーム!$C32)</f>
        <v/>
      </c>
      <c r="I6" s="82"/>
      <c r="J6" s="81" t="str">
        <f aca="false">IF(ISBLANK(団体参加申込フォーム!D31),"",団体参加申込フォーム!D31)</f>
        <v/>
      </c>
      <c r="K6" s="81" t="str">
        <f aca="false">IF($E6="","","勤務先")</f>
        <v/>
      </c>
      <c r="L6" s="81" t="str">
        <f aca="false">IF(E6="","",IF(ISBLANK(団体参加申込フォーム!$C$8),"",団体参加申込フォーム!$C$8))</f>
        <v/>
      </c>
      <c r="M6" s="81" t="str">
        <f aca="false">IF(E6="","",IF(ISBLANK(団体参加申込フォーム!$C$9),"",団体参加申込フォーム!$C$9&amp;" "&amp;団体参加申込フォーム!$C$10))</f>
        <v/>
      </c>
      <c r="N6" s="81" t="str">
        <f aca="false">IF(E6="","","NO")</f>
        <v/>
      </c>
      <c r="O6" s="81" t="str">
        <f aca="false">IF(E6="","",IF(ISBLANK(団体参加申込フォーム!$C$4),"",団体参加申込フォーム!$C$4))</f>
        <v/>
      </c>
      <c r="P6" s="81" t="str">
        <f aca="false">IF(E6="","",IF(ISBLANK(団体参加申込フォーム!C$5),"",団体参加申込フォーム!C$5))</f>
        <v/>
      </c>
      <c r="Q6" s="81" t="str">
        <f aca="false">IF(E6="","",IF(ISBLANK(団体参加申込フォーム!C$6),"",団体参加申込フォーム!C$6))</f>
        <v/>
      </c>
      <c r="R6" s="81" t="str">
        <f aca="false">IF(E6="","",IF(ISBLANK(団体参加申込フォーム!C$7),"",団体参加申込フォーム!C$7))</f>
        <v/>
      </c>
      <c r="S6" s="81" t="str">
        <f aca="false">IF(E6="","",IF(ISBLANK(団体参加申込フォーム!C$12),"",団体参加申込フォーム!C$12))</f>
        <v/>
      </c>
      <c r="T6" s="81" t="str">
        <f aca="false">IF(ISBLANK(団体参加申込フォーム!$E31),"",団体参加申込フォーム!$E31)</f>
        <v/>
      </c>
      <c r="U6" s="81" t="str">
        <f aca="false">IF(ISBLANK(団体参加申込フォーム!$F31),"",団体参加申込フォーム!$F31)</f>
        <v/>
      </c>
      <c r="V6" s="81" t="str">
        <f aca="false">IF(ISBLANK(団体参加申込フォーム!$G31),"",団体参加申込フォーム!$G31)</f>
        <v/>
      </c>
      <c r="W6" s="81"/>
      <c r="X6" s="81" t="str">
        <f aca="false">IF(E6="","",IF(ISBLANK(団体参加申込フォーム!$C$13),"",団体参加申込フォーム!$C$13))</f>
        <v/>
      </c>
      <c r="Y6" s="83" t="str">
        <f aca="false">IF(E6="","",IF(ISBLANK(団体参加申込フォーム!$C$14),"",団体参加申込フォーム!$C$14))</f>
        <v/>
      </c>
      <c r="Z6" s="83" t="str">
        <f aca="false">IF(F6="","",IF(ISBLANK(団体参加申込フォーム!$E$14),"",団体参加申込フォーム!$E$14))</f>
        <v/>
      </c>
      <c r="AA6" s="81" t="str">
        <f aca="false">IF(E6="","",IF(団体参加申込フォーム!C$15="希望する","必要","不要"))</f>
        <v/>
      </c>
      <c r="AB6" s="81"/>
      <c r="AC6" s="81" t="str">
        <f aca="false">IF(E6="","",IF(団体参加申込フォーム!C$17="希望する","必要","不要"))</f>
        <v/>
      </c>
      <c r="AD6" s="81"/>
      <c r="AE6" s="81" t="str">
        <f aca="false">IF(ISBLANK(団体参加申込フォーム!$I31),"",団体参加申込フォーム!$I31)</f>
        <v/>
      </c>
      <c r="AF6" s="81" t="str">
        <f aca="false">IF(E6="","",IF(ISBLANK(団体参加申込フォーム!$H31),"",団体参加申込フォーム!$H31))</f>
        <v/>
      </c>
      <c r="AG6" s="84" t="str">
        <f aca="false">IF(E6="","",IF(ISBLANK(団体参加申込フォーム!$H32),"",団体参加申込フォーム!$H32))</f>
        <v/>
      </c>
    </row>
    <row r="7" s="85" customFormat="true" ht="13" hidden="false" customHeight="false" outlineLevel="0" collapsed="false">
      <c r="A7" s="86" t="str">
        <f aca="false">IF(E7="","",A6+1)</f>
        <v/>
      </c>
      <c r="B7" s="79" t="str">
        <f aca="false">IF(E7="","",IF(団体参加申込フォーム!$H$1="","",団体参加申込フォーム!$H$1))</f>
        <v/>
      </c>
      <c r="C7" s="80" t="str">
        <f aca="false">IF(E7="","","192.168.1.1")</f>
        <v/>
      </c>
      <c r="D7" s="80" t="str">
        <f aca="false">IF(E7="","","Mozilla/4.0 (compatible; MSIE 7.0; Windows NT 6.0; SLCC1; .NET CLR 2.0.50727; .NET CLR 3.5.30729; .NET CLR 3.0.30618")</f>
        <v/>
      </c>
      <c r="E7" s="81" t="str">
        <f aca="false">IF(ISBLANK(団体参加申込フォーム!$B33),"",団体参加申込フォーム!$B33)</f>
        <v/>
      </c>
      <c r="F7" s="81" t="str">
        <f aca="false">IF(ISBLANK(団体参加申込フォーム!C33),"",団体参加申込フォーム!C33)</f>
        <v/>
      </c>
      <c r="G7" s="81" t="str">
        <f aca="false">IF(ISBLANK(団体参加申込フォーム!$B34),"",団体参加申込フォーム!$B34)</f>
        <v/>
      </c>
      <c r="H7" s="81" t="str">
        <f aca="false">IF(ISBLANK(団体参加申込フォーム!$C34),"",団体参加申込フォーム!$C34)</f>
        <v/>
      </c>
      <c r="I7" s="82"/>
      <c r="J7" s="81" t="str">
        <f aca="false">IF(ISBLANK(団体参加申込フォーム!D33),"",団体参加申込フォーム!D33)</f>
        <v/>
      </c>
      <c r="K7" s="81" t="str">
        <f aca="false">IF($E7="","","勤務先")</f>
        <v/>
      </c>
      <c r="L7" s="81" t="str">
        <f aca="false">IF(E7="","",IF(ISBLANK(団体参加申込フォーム!$C$8),"",団体参加申込フォーム!$C$8))</f>
        <v/>
      </c>
      <c r="M7" s="81" t="str">
        <f aca="false">IF(E7="","",IF(ISBLANK(団体参加申込フォーム!$C$9),"",団体参加申込フォーム!$C$9&amp;" "&amp;団体参加申込フォーム!$C$10))</f>
        <v/>
      </c>
      <c r="N7" s="81" t="str">
        <f aca="false">IF(E7="","","NO")</f>
        <v/>
      </c>
      <c r="O7" s="81" t="str">
        <f aca="false">IF(E7="","",IF(ISBLANK(団体参加申込フォーム!$C$4),"",団体参加申込フォーム!$C$4))</f>
        <v/>
      </c>
      <c r="P7" s="81" t="str">
        <f aca="false">IF(E7="","",IF(ISBLANK(団体参加申込フォーム!C$5),"",団体参加申込フォーム!C$5))</f>
        <v/>
      </c>
      <c r="Q7" s="81" t="str">
        <f aca="false">IF(E7="","",IF(ISBLANK(団体参加申込フォーム!C$6),"",団体参加申込フォーム!C$6))</f>
        <v/>
      </c>
      <c r="R7" s="81" t="str">
        <f aca="false">IF(E7="","",IF(ISBLANK(団体参加申込フォーム!C$7),"",団体参加申込フォーム!C$7))</f>
        <v/>
      </c>
      <c r="S7" s="81" t="str">
        <f aca="false">IF(E7="","",IF(ISBLANK(団体参加申込フォーム!C$12),"",団体参加申込フォーム!C$12))</f>
        <v/>
      </c>
      <c r="T7" s="81" t="str">
        <f aca="false">IF(ISBLANK(団体参加申込フォーム!$E33),"",団体参加申込フォーム!$E33)</f>
        <v/>
      </c>
      <c r="U7" s="81" t="str">
        <f aca="false">IF(ISBLANK(団体参加申込フォーム!$F33),"",団体参加申込フォーム!$F33)</f>
        <v/>
      </c>
      <c r="V7" s="81" t="str">
        <f aca="false">IF(ISBLANK(団体参加申込フォーム!$G33),"",団体参加申込フォーム!$G33)</f>
        <v/>
      </c>
      <c r="W7" s="81"/>
      <c r="X7" s="81" t="str">
        <f aca="false">IF(E7="","",IF(ISBLANK(団体参加申込フォーム!$C$13),"",団体参加申込フォーム!$C$13))</f>
        <v/>
      </c>
      <c r="Y7" s="83" t="str">
        <f aca="false">IF(E7="","",IF(ISBLANK(団体参加申込フォーム!$C$14),"",団体参加申込フォーム!$C$14))</f>
        <v/>
      </c>
      <c r="Z7" s="83" t="str">
        <f aca="false">IF(F7="","",IF(ISBLANK(団体参加申込フォーム!$E$14),"",団体参加申込フォーム!$E$14))</f>
        <v/>
      </c>
      <c r="AA7" s="81" t="str">
        <f aca="false">IF(E7="","",IF(団体参加申込フォーム!C$15="希望する","必要","不要"))</f>
        <v/>
      </c>
      <c r="AB7" s="81"/>
      <c r="AC7" s="81" t="str">
        <f aca="false">IF(E7="","",IF(団体参加申込フォーム!C$17="希望する","必要","不要"))</f>
        <v/>
      </c>
      <c r="AD7" s="81"/>
      <c r="AE7" s="81" t="str">
        <f aca="false">IF(ISBLANK(団体参加申込フォーム!$I33),"",団体参加申込フォーム!$I33)</f>
        <v/>
      </c>
      <c r="AF7" s="81" t="str">
        <f aca="false">IF(E7="","",IF(ISBLANK(団体参加申込フォーム!$H33),"",団体参加申込フォーム!$H33))</f>
        <v/>
      </c>
      <c r="AG7" s="84" t="str">
        <f aca="false">IF(E7="","",IF(ISBLANK(団体参加申込フォーム!$H34),"",団体参加申込フォーム!$H34))</f>
        <v/>
      </c>
    </row>
    <row r="8" s="85" customFormat="true" ht="13" hidden="false" customHeight="false" outlineLevel="0" collapsed="false">
      <c r="A8" s="86" t="str">
        <f aca="false">IF(E8="","",A7+1)</f>
        <v/>
      </c>
      <c r="B8" s="79" t="str">
        <f aca="false">IF(E8="","",IF(団体参加申込フォーム!$H$1="","",団体参加申込フォーム!$H$1))</f>
        <v/>
      </c>
      <c r="C8" s="80" t="str">
        <f aca="false">IF(E8="","","192.168.1.1")</f>
        <v/>
      </c>
      <c r="D8" s="80" t="str">
        <f aca="false">IF(E8="","","Mozilla/4.0 (compatible; MSIE 7.0; Windows NT 6.0; SLCC1; .NET CLR 2.0.50727; .NET CLR 3.5.30729; .NET CLR 3.0.30618")</f>
        <v/>
      </c>
      <c r="E8" s="81" t="str">
        <f aca="false">IF(ISBLANK(団体参加申込フォーム!$B35),"",団体参加申込フォーム!$B35)</f>
        <v/>
      </c>
      <c r="F8" s="81" t="str">
        <f aca="false">IF(ISBLANK(団体参加申込フォーム!C35),"",団体参加申込フォーム!C35)</f>
        <v/>
      </c>
      <c r="G8" s="81" t="str">
        <f aca="false">IF(ISBLANK(団体参加申込フォーム!$B36),"",団体参加申込フォーム!$B36)</f>
        <v/>
      </c>
      <c r="H8" s="81" t="str">
        <f aca="false">IF(ISBLANK(団体参加申込フォーム!$C36),"",団体参加申込フォーム!$C36)</f>
        <v/>
      </c>
      <c r="I8" s="82"/>
      <c r="J8" s="81" t="str">
        <f aca="false">IF(ISBLANK(団体参加申込フォーム!D35),"",団体参加申込フォーム!D35)</f>
        <v/>
      </c>
      <c r="K8" s="81" t="str">
        <f aca="false">IF($E8="","","勤務先")</f>
        <v/>
      </c>
      <c r="L8" s="81" t="str">
        <f aca="false">IF(E8="","",IF(ISBLANK(団体参加申込フォーム!$C$8),"",団体参加申込フォーム!$C$8))</f>
        <v/>
      </c>
      <c r="M8" s="81" t="str">
        <f aca="false">IF(E8="","",IF(ISBLANK(団体参加申込フォーム!$C$9),"",団体参加申込フォーム!$C$9&amp;" "&amp;団体参加申込フォーム!$C$10))</f>
        <v/>
      </c>
      <c r="N8" s="81" t="str">
        <f aca="false">IF(E8="","","NO")</f>
        <v/>
      </c>
      <c r="O8" s="81" t="str">
        <f aca="false">IF(E8="","",IF(ISBLANK(団体参加申込フォーム!$C$4),"",団体参加申込フォーム!$C$4))</f>
        <v/>
      </c>
      <c r="P8" s="81" t="str">
        <f aca="false">IF(E8="","",IF(ISBLANK(団体参加申込フォーム!C$5),"",団体参加申込フォーム!C$5))</f>
        <v/>
      </c>
      <c r="Q8" s="81" t="str">
        <f aca="false">IF(E8="","",IF(ISBLANK(団体参加申込フォーム!C$6),"",団体参加申込フォーム!C$6))</f>
        <v/>
      </c>
      <c r="R8" s="81" t="str">
        <f aca="false">IF(E8="","",IF(ISBLANK(団体参加申込フォーム!C$7),"",団体参加申込フォーム!C$7))</f>
        <v/>
      </c>
      <c r="S8" s="81" t="str">
        <f aca="false">IF(E8="","",IF(ISBLANK(団体参加申込フォーム!C$12),"",団体参加申込フォーム!C$12))</f>
        <v/>
      </c>
      <c r="T8" s="81" t="str">
        <f aca="false">IF(ISBLANK(団体参加申込フォーム!$E35),"",団体参加申込フォーム!$E35)</f>
        <v/>
      </c>
      <c r="U8" s="81" t="str">
        <f aca="false">IF(ISBLANK(団体参加申込フォーム!$F35),"",団体参加申込フォーム!$F35)</f>
        <v/>
      </c>
      <c r="V8" s="81" t="str">
        <f aca="false">IF(ISBLANK(団体参加申込フォーム!$G35),"",団体参加申込フォーム!$G35)</f>
        <v/>
      </c>
      <c r="W8" s="81"/>
      <c r="X8" s="81" t="str">
        <f aca="false">IF(E8="","",IF(ISBLANK(団体参加申込フォーム!$C$13),"",団体参加申込フォーム!$C$13))</f>
        <v/>
      </c>
      <c r="Y8" s="83" t="str">
        <f aca="false">IF(E8="","",IF(ISBLANK(団体参加申込フォーム!$C$14),"",団体参加申込フォーム!$C$14))</f>
        <v/>
      </c>
      <c r="Z8" s="83" t="str">
        <f aca="false">IF(F8="","",IF(ISBLANK(団体参加申込フォーム!$E$14),"",団体参加申込フォーム!$E$14))</f>
        <v/>
      </c>
      <c r="AA8" s="81" t="str">
        <f aca="false">IF(E8="","",IF(団体参加申込フォーム!C$15="希望する","必要","不要"))</f>
        <v/>
      </c>
      <c r="AB8" s="81"/>
      <c r="AC8" s="81" t="str">
        <f aca="false">IF(E8="","",IF(団体参加申込フォーム!C$17="希望する","必要","不要"))</f>
        <v/>
      </c>
      <c r="AD8" s="81"/>
      <c r="AE8" s="81" t="str">
        <f aca="false">IF(ISBLANK(団体参加申込フォーム!$I35),"",団体参加申込フォーム!$I35)</f>
        <v/>
      </c>
      <c r="AF8" s="81" t="str">
        <f aca="false">IF(E8="","",IF(ISBLANK(団体参加申込フォーム!$H35),"",団体参加申込フォーム!$H35))</f>
        <v/>
      </c>
      <c r="AG8" s="84" t="str">
        <f aca="false">IF(E8="","",IF(ISBLANK(団体参加申込フォーム!$H36),"",団体参加申込フォーム!$H36))</f>
        <v/>
      </c>
    </row>
    <row r="9" s="85" customFormat="true" ht="13" hidden="false" customHeight="false" outlineLevel="0" collapsed="false">
      <c r="A9" s="86" t="str">
        <f aca="false">IF(E9="","",A8+1)</f>
        <v/>
      </c>
      <c r="B9" s="79" t="str">
        <f aca="false">IF(E9="","",IF(団体参加申込フォーム!$H$1="","",団体参加申込フォーム!$H$1))</f>
        <v/>
      </c>
      <c r="C9" s="80" t="str">
        <f aca="false">IF(E9="","","192.168.1.1")</f>
        <v/>
      </c>
      <c r="D9" s="80" t="str">
        <f aca="false">IF(E9="","","Mozilla/4.0 (compatible; MSIE 7.0; Windows NT 6.0; SLCC1; .NET CLR 2.0.50727; .NET CLR 3.5.30729; .NET CLR 3.0.30618")</f>
        <v/>
      </c>
      <c r="E9" s="81" t="str">
        <f aca="false">IF(ISBLANK(団体参加申込フォーム!$B37),"",団体参加申込フォーム!$B37)</f>
        <v/>
      </c>
      <c r="F9" s="81" t="str">
        <f aca="false">IF(ISBLANK(団体参加申込フォーム!C37),"",団体参加申込フォーム!C37)</f>
        <v/>
      </c>
      <c r="G9" s="81" t="str">
        <f aca="false">IF(ISBLANK(団体参加申込フォーム!$B38),"",団体参加申込フォーム!$B38)</f>
        <v/>
      </c>
      <c r="H9" s="81" t="str">
        <f aca="false">IF(ISBLANK(団体参加申込フォーム!$C38),"",団体参加申込フォーム!$C38)</f>
        <v/>
      </c>
      <c r="I9" s="82"/>
      <c r="J9" s="81" t="str">
        <f aca="false">IF(ISBLANK(団体参加申込フォーム!D37),"",団体参加申込フォーム!D37)</f>
        <v/>
      </c>
      <c r="K9" s="81" t="str">
        <f aca="false">IF($E9="","","勤務先")</f>
        <v/>
      </c>
      <c r="L9" s="81" t="str">
        <f aca="false">IF(E9="","",IF(ISBLANK(団体参加申込フォーム!$C$8),"",団体参加申込フォーム!$C$8))</f>
        <v/>
      </c>
      <c r="M9" s="81" t="str">
        <f aca="false">IF(E9="","",IF(ISBLANK(団体参加申込フォーム!$C$9),"",団体参加申込フォーム!$C$9&amp;" "&amp;団体参加申込フォーム!$C$10))</f>
        <v/>
      </c>
      <c r="N9" s="81" t="str">
        <f aca="false">IF(E9="","","NO")</f>
        <v/>
      </c>
      <c r="O9" s="81" t="str">
        <f aca="false">IF(E9="","",IF(ISBLANK(団体参加申込フォーム!$C$4),"",団体参加申込フォーム!$C$4))</f>
        <v/>
      </c>
      <c r="P9" s="81" t="str">
        <f aca="false">IF(E9="","",IF(ISBLANK(団体参加申込フォーム!C$5),"",団体参加申込フォーム!C$5))</f>
        <v/>
      </c>
      <c r="Q9" s="81" t="str">
        <f aca="false">IF(E9="","",IF(ISBLANK(団体参加申込フォーム!C$6),"",団体参加申込フォーム!C$6))</f>
        <v/>
      </c>
      <c r="R9" s="81" t="str">
        <f aca="false">IF(E9="","",IF(ISBLANK(団体参加申込フォーム!C$7),"",団体参加申込フォーム!C$7))</f>
        <v/>
      </c>
      <c r="S9" s="81" t="str">
        <f aca="false">IF(E9="","",IF(ISBLANK(団体参加申込フォーム!C$12),"",団体参加申込フォーム!C$12))</f>
        <v/>
      </c>
      <c r="T9" s="81" t="str">
        <f aca="false">IF(ISBLANK(団体参加申込フォーム!$E37),"",団体参加申込フォーム!$E37)</f>
        <v/>
      </c>
      <c r="U9" s="81" t="str">
        <f aca="false">IF(ISBLANK(団体参加申込フォーム!$F37),"",団体参加申込フォーム!$F37)</f>
        <v/>
      </c>
      <c r="V9" s="81" t="str">
        <f aca="false">IF(ISBLANK(団体参加申込フォーム!$G37),"",団体参加申込フォーム!$G37)</f>
        <v/>
      </c>
      <c r="W9" s="81"/>
      <c r="X9" s="81" t="str">
        <f aca="false">IF(E9="","",IF(ISBLANK(団体参加申込フォーム!$C$13),"",団体参加申込フォーム!$C$13))</f>
        <v/>
      </c>
      <c r="Y9" s="83" t="str">
        <f aca="false">IF(E9="","",IF(ISBLANK(団体参加申込フォーム!$C$14),"",団体参加申込フォーム!$C$14))</f>
        <v/>
      </c>
      <c r="Z9" s="83" t="str">
        <f aca="false">IF(F9="","",IF(ISBLANK(団体参加申込フォーム!$E$14),"",団体参加申込フォーム!$E$14))</f>
        <v/>
      </c>
      <c r="AA9" s="81" t="str">
        <f aca="false">IF(E9="","",IF(団体参加申込フォーム!C$15="希望する","必要","不要"))</f>
        <v/>
      </c>
      <c r="AB9" s="81"/>
      <c r="AC9" s="81" t="str">
        <f aca="false">IF(E9="","",IF(団体参加申込フォーム!C$17="希望する","必要","不要"))</f>
        <v/>
      </c>
      <c r="AD9" s="81"/>
      <c r="AE9" s="81" t="str">
        <f aca="false">IF(ISBLANK(団体参加申込フォーム!$I37),"",団体参加申込フォーム!$I37)</f>
        <v/>
      </c>
      <c r="AF9" s="81" t="str">
        <f aca="false">IF(E9="","",IF(ISBLANK(団体参加申込フォーム!$H37),"",団体参加申込フォーム!$H37))</f>
        <v/>
      </c>
      <c r="AG9" s="84" t="str">
        <f aca="false">IF(E9="","",IF(ISBLANK(団体参加申込フォーム!$H38),"",団体参加申込フォーム!$H38))</f>
        <v/>
      </c>
    </row>
    <row r="10" s="85" customFormat="true" ht="13" hidden="false" customHeight="false" outlineLevel="0" collapsed="false">
      <c r="A10" s="86" t="str">
        <f aca="false">IF(E10="","",A9+1)</f>
        <v/>
      </c>
      <c r="B10" s="79" t="str">
        <f aca="false">IF(E10="","",IF(団体参加申込フォーム!$H$1="","",団体参加申込フォーム!$H$1))</f>
        <v/>
      </c>
      <c r="C10" s="80" t="str">
        <f aca="false">IF(E10="","","192.168.1.1")</f>
        <v/>
      </c>
      <c r="D10" s="80" t="str">
        <f aca="false">IF(E10="","","Mozilla/4.0 (compatible; MSIE 7.0; Windows NT 6.0; SLCC1; .NET CLR 2.0.50727; .NET CLR 3.5.30729; .NET CLR 3.0.30618")</f>
        <v/>
      </c>
      <c r="E10" s="81" t="str">
        <f aca="false">IF(ISBLANK(団体参加申込フォーム!$B39),"",団体参加申込フォーム!$B39)</f>
        <v/>
      </c>
      <c r="F10" s="81" t="str">
        <f aca="false">IF(ISBLANK(団体参加申込フォーム!C39),"",団体参加申込フォーム!C39)</f>
        <v/>
      </c>
      <c r="G10" s="81" t="str">
        <f aca="false">IF(ISBLANK(団体参加申込フォーム!$B40),"",団体参加申込フォーム!$B40)</f>
        <v/>
      </c>
      <c r="H10" s="81" t="str">
        <f aca="false">IF(ISBLANK(団体参加申込フォーム!$C40),"",団体参加申込フォーム!$C40)</f>
        <v/>
      </c>
      <c r="I10" s="82"/>
      <c r="J10" s="81" t="str">
        <f aca="false">IF(ISBLANK(団体参加申込フォーム!D39),"",団体参加申込フォーム!D39)</f>
        <v/>
      </c>
      <c r="K10" s="81" t="str">
        <f aca="false">IF($E10="","","勤務先")</f>
        <v/>
      </c>
      <c r="L10" s="81" t="str">
        <f aca="false">IF(E10="","",IF(ISBLANK(団体参加申込フォーム!$C$8),"",団体参加申込フォーム!$C$8))</f>
        <v/>
      </c>
      <c r="M10" s="81" t="str">
        <f aca="false">IF(E10="","",IF(ISBLANK(団体参加申込フォーム!$C$9),"",団体参加申込フォーム!$C$9&amp;" "&amp;団体参加申込フォーム!$C$10))</f>
        <v/>
      </c>
      <c r="N10" s="81" t="str">
        <f aca="false">IF(E10="","","NO")</f>
        <v/>
      </c>
      <c r="O10" s="81" t="str">
        <f aca="false">IF(E10="","",IF(ISBLANK(団体参加申込フォーム!$C$4),"",団体参加申込フォーム!$C$4))</f>
        <v/>
      </c>
      <c r="P10" s="81" t="str">
        <f aca="false">IF(E10="","",IF(ISBLANK(団体参加申込フォーム!C$5),"",団体参加申込フォーム!C$5))</f>
        <v/>
      </c>
      <c r="Q10" s="81" t="str">
        <f aca="false">IF(E10="","",IF(ISBLANK(団体参加申込フォーム!C$6),"",団体参加申込フォーム!C$6))</f>
        <v/>
      </c>
      <c r="R10" s="81" t="str">
        <f aca="false">IF(E10="","",IF(ISBLANK(団体参加申込フォーム!C$7),"",団体参加申込フォーム!C$7))</f>
        <v/>
      </c>
      <c r="S10" s="81" t="str">
        <f aca="false">IF(E10="","",IF(ISBLANK(団体参加申込フォーム!C$12),"",団体参加申込フォーム!C$12))</f>
        <v/>
      </c>
      <c r="T10" s="81" t="str">
        <f aca="false">IF(ISBLANK(団体参加申込フォーム!$E39),"",団体参加申込フォーム!$E39)</f>
        <v/>
      </c>
      <c r="U10" s="81" t="str">
        <f aca="false">IF(ISBLANK(団体参加申込フォーム!$F39),"",団体参加申込フォーム!$F39)</f>
        <v/>
      </c>
      <c r="V10" s="81" t="str">
        <f aca="false">IF(ISBLANK(団体参加申込フォーム!$G39),"",団体参加申込フォーム!$G39)</f>
        <v/>
      </c>
      <c r="W10" s="81"/>
      <c r="X10" s="81" t="str">
        <f aca="false">IF(E10="","",IF(ISBLANK(団体参加申込フォーム!$C$13),"",団体参加申込フォーム!$C$13))</f>
        <v/>
      </c>
      <c r="Y10" s="83" t="str">
        <f aca="false">IF(E10="","",IF(ISBLANK(団体参加申込フォーム!$C$14),"",団体参加申込フォーム!$C$14))</f>
        <v/>
      </c>
      <c r="Z10" s="83" t="str">
        <f aca="false">IF(F10="","",IF(ISBLANK(団体参加申込フォーム!$E$14),"",団体参加申込フォーム!$E$14))</f>
        <v/>
      </c>
      <c r="AA10" s="81" t="str">
        <f aca="false">IF(E10="","",IF(団体参加申込フォーム!C$15="希望する","必要","不要"))</f>
        <v/>
      </c>
      <c r="AB10" s="81"/>
      <c r="AC10" s="81" t="str">
        <f aca="false">IF(E10="","",IF(団体参加申込フォーム!C$17="希望する","必要","不要"))</f>
        <v/>
      </c>
      <c r="AD10" s="81"/>
      <c r="AE10" s="81" t="str">
        <f aca="false">IF(ISBLANK(団体参加申込フォーム!$I39),"",団体参加申込フォーム!$I39)</f>
        <v/>
      </c>
      <c r="AF10" s="81" t="str">
        <f aca="false">IF(E10="","",IF(ISBLANK(団体参加申込フォーム!$H39),"",団体参加申込フォーム!$H39))</f>
        <v/>
      </c>
      <c r="AG10" s="84" t="str">
        <f aca="false">IF(E10="","",IF(ISBLANK(団体参加申込フォーム!$H40),"",団体参加申込フォーム!$H40))</f>
        <v/>
      </c>
    </row>
    <row r="11" s="85" customFormat="true" ht="13" hidden="false" customHeight="false" outlineLevel="0" collapsed="false">
      <c r="A11" s="86" t="str">
        <f aca="false">IF(E11="","",A10+1)</f>
        <v/>
      </c>
      <c r="B11" s="79" t="str">
        <f aca="false">IF(E11="","",IF(団体参加申込フォーム!$H$1="","",団体参加申込フォーム!$H$1))</f>
        <v/>
      </c>
      <c r="C11" s="80" t="str">
        <f aca="false">IF(E11="","","192.168.1.1")</f>
        <v/>
      </c>
      <c r="D11" s="80" t="str">
        <f aca="false">IF(E11="","","Mozilla/4.0 (compatible; MSIE 7.0; Windows NT 6.0; SLCC1; .NET CLR 2.0.50727; .NET CLR 3.5.30729; .NET CLR 3.0.30618")</f>
        <v/>
      </c>
      <c r="E11" s="81" t="str">
        <f aca="false">IF(ISBLANK(団体参加申込フォーム!$B41),"",団体参加申込フォーム!$B41)</f>
        <v/>
      </c>
      <c r="F11" s="81" t="str">
        <f aca="false">IF(ISBLANK(団体参加申込フォーム!C41),"",団体参加申込フォーム!C41)</f>
        <v/>
      </c>
      <c r="G11" s="81" t="str">
        <f aca="false">IF(ISBLANK(団体参加申込フォーム!$B42),"",団体参加申込フォーム!$B42)</f>
        <v/>
      </c>
      <c r="H11" s="81" t="str">
        <f aca="false">IF(ISBLANK(団体参加申込フォーム!$C42),"",団体参加申込フォーム!$C42)</f>
        <v/>
      </c>
      <c r="I11" s="82"/>
      <c r="J11" s="81" t="str">
        <f aca="false">IF(ISBLANK(団体参加申込フォーム!$D41),"",団体参加申込フォーム!$D41)</f>
        <v/>
      </c>
      <c r="K11" s="81" t="str">
        <f aca="false">IF($E11="","","勤務先")</f>
        <v/>
      </c>
      <c r="L11" s="81" t="str">
        <f aca="false">IF(E11="","",IF(ISBLANK(団体参加申込フォーム!$C$8),"",団体参加申込フォーム!$C$8))</f>
        <v/>
      </c>
      <c r="M11" s="81" t="str">
        <f aca="false">IF(E11="","",IF(ISBLANK(団体参加申込フォーム!$C$9),"",団体参加申込フォーム!$C$9&amp;" "&amp;団体参加申込フォーム!$C$10))</f>
        <v/>
      </c>
      <c r="N11" s="81" t="str">
        <f aca="false">IF(E11="","","NO")</f>
        <v/>
      </c>
      <c r="O11" s="81" t="str">
        <f aca="false">IF(E11="","",IF(ISBLANK(団体参加申込フォーム!$C$4),"",団体参加申込フォーム!$C$4))</f>
        <v/>
      </c>
      <c r="P11" s="81" t="str">
        <f aca="false">IF(E11="","",IF(ISBLANK(団体参加申込フォーム!C$5),"",団体参加申込フォーム!C$5))</f>
        <v/>
      </c>
      <c r="Q11" s="81" t="str">
        <f aca="false">IF(E11="","",IF(ISBLANK(団体参加申込フォーム!C$6),"",団体参加申込フォーム!C$6))</f>
        <v/>
      </c>
      <c r="R11" s="81" t="str">
        <f aca="false">IF(E11="","",IF(ISBLANK(団体参加申込フォーム!C$7),"",団体参加申込フォーム!C$7))</f>
        <v/>
      </c>
      <c r="S11" s="81" t="str">
        <f aca="false">IF(E11="","",IF(ISBLANK(団体参加申込フォーム!C$12),"",団体参加申込フォーム!C$12))</f>
        <v/>
      </c>
      <c r="T11" s="81" t="str">
        <f aca="false">IF(ISBLANK(団体参加申込フォーム!$E41),"",団体参加申込フォーム!$E41)</f>
        <v/>
      </c>
      <c r="U11" s="81" t="str">
        <f aca="false">IF(ISBLANK(団体参加申込フォーム!$F41),"",団体参加申込フォーム!$F41)</f>
        <v/>
      </c>
      <c r="V11" s="81" t="str">
        <f aca="false">IF(ISBLANK(団体参加申込フォーム!$G41),"",団体参加申込フォーム!$G41)</f>
        <v/>
      </c>
      <c r="W11" s="81"/>
      <c r="X11" s="81" t="str">
        <f aca="false">IF(E11="","",IF(ISBLANK(団体参加申込フォーム!$C$13),"",団体参加申込フォーム!$C$13))</f>
        <v/>
      </c>
      <c r="Y11" s="83" t="str">
        <f aca="false">IF(E11="","",IF(ISBLANK(団体参加申込フォーム!$C$14),"",団体参加申込フォーム!$C$14))</f>
        <v/>
      </c>
      <c r="Z11" s="83" t="str">
        <f aca="false">IF(F11="","",IF(ISBLANK(団体参加申込フォーム!$E$14),"",団体参加申込フォーム!$E$14))</f>
        <v/>
      </c>
      <c r="AA11" s="81" t="str">
        <f aca="false">IF(E11="","",IF(団体参加申込フォーム!C$15="希望する","必要","不要"))</f>
        <v/>
      </c>
      <c r="AB11" s="81"/>
      <c r="AC11" s="81" t="str">
        <f aca="false">IF(E11="","",IF(団体参加申込フォーム!C$17="希望する","必要","不要"))</f>
        <v/>
      </c>
      <c r="AD11" s="81"/>
      <c r="AE11" s="81" t="str">
        <f aca="false">IF(ISBLANK(団体参加申込フォーム!$I41),"",団体参加申込フォーム!$I41)</f>
        <v/>
      </c>
      <c r="AF11" s="81" t="str">
        <f aca="false">IF(E11="","",IF(ISBLANK(団体参加申込フォーム!$H41),"",団体参加申込フォーム!$H41))</f>
        <v/>
      </c>
      <c r="AG11" s="84" t="str">
        <f aca="false">IF(E11="","",IF(ISBLANK(団体参加申込フォーム!$H42),"",団体参加申込フォーム!$H42))</f>
        <v/>
      </c>
    </row>
    <row r="12" s="85" customFormat="true" ht="13" hidden="false" customHeight="false" outlineLevel="0" collapsed="false">
      <c r="A12" s="86" t="str">
        <f aca="false">IF(E12="","",A11+1)</f>
        <v/>
      </c>
      <c r="B12" s="79" t="str">
        <f aca="false">IF(E12="","",IF(団体参加申込フォーム!$H$1="","",団体参加申込フォーム!$H$1))</f>
        <v/>
      </c>
      <c r="C12" s="80" t="str">
        <f aca="false">IF(E12="","","192.168.1.1")</f>
        <v/>
      </c>
      <c r="D12" s="80" t="str">
        <f aca="false">IF(E12="","","Mozilla/4.0 (compatible; MSIE 7.0; Windows NT 6.0; SLCC1; .NET CLR 2.0.50727; .NET CLR 3.5.30729; .NET CLR 3.0.30618")</f>
        <v/>
      </c>
      <c r="E12" s="81" t="str">
        <f aca="false">IF(ISBLANK(団体参加申込フォーム!$B43),"",団体参加申込フォーム!$B43)</f>
        <v/>
      </c>
      <c r="F12" s="81" t="str">
        <f aca="false">IF(ISBLANK(団体参加申込フォーム!C43),"",団体参加申込フォーム!C43)</f>
        <v/>
      </c>
      <c r="G12" s="81" t="str">
        <f aca="false">IF(ISBLANK(団体参加申込フォーム!$B44),"",団体参加申込フォーム!$B44)</f>
        <v/>
      </c>
      <c r="H12" s="81" t="str">
        <f aca="false">IF(ISBLANK(団体参加申込フォーム!$C44),"",団体参加申込フォーム!$C44)</f>
        <v/>
      </c>
      <c r="I12" s="82"/>
      <c r="J12" s="81" t="str">
        <f aca="false">IF(ISBLANK(団体参加申込フォーム!$D43),"",団体参加申込フォーム!$D43)</f>
        <v/>
      </c>
      <c r="K12" s="81" t="str">
        <f aca="false">IF($E12="","","勤務先")</f>
        <v/>
      </c>
      <c r="L12" s="81" t="str">
        <f aca="false">IF(E12="","",IF(ISBLANK(団体参加申込フォーム!$C$8),"",団体参加申込フォーム!$C$8))</f>
        <v/>
      </c>
      <c r="M12" s="81" t="str">
        <f aca="false">IF(E12="","",IF(ISBLANK(団体参加申込フォーム!$C$9),"",団体参加申込フォーム!$C$9&amp;" "&amp;団体参加申込フォーム!$C$10))</f>
        <v/>
      </c>
      <c r="N12" s="81" t="str">
        <f aca="false">IF(E12="","","NO")</f>
        <v/>
      </c>
      <c r="O12" s="81" t="str">
        <f aca="false">IF(E12="","",IF(ISBLANK(団体参加申込フォーム!$C$4),"",団体参加申込フォーム!$C$4))</f>
        <v/>
      </c>
      <c r="P12" s="81" t="str">
        <f aca="false">IF(E12="","",IF(ISBLANK(団体参加申込フォーム!C$5),"",団体参加申込フォーム!C$5))</f>
        <v/>
      </c>
      <c r="Q12" s="81" t="str">
        <f aca="false">IF(E12="","",IF(ISBLANK(団体参加申込フォーム!C$6),"",団体参加申込フォーム!C$6))</f>
        <v/>
      </c>
      <c r="R12" s="81" t="str">
        <f aca="false">IF(E12="","",IF(ISBLANK(団体参加申込フォーム!C$7),"",団体参加申込フォーム!C$7))</f>
        <v/>
      </c>
      <c r="S12" s="81" t="str">
        <f aca="false">IF(E12="","",IF(ISBLANK(団体参加申込フォーム!C$12),"",団体参加申込フォーム!C$12))</f>
        <v/>
      </c>
      <c r="T12" s="81" t="str">
        <f aca="false">IF(ISBLANK(団体参加申込フォーム!$E43),"",団体参加申込フォーム!$E43)</f>
        <v/>
      </c>
      <c r="U12" s="81" t="str">
        <f aca="false">IF(ISBLANK(団体参加申込フォーム!$F43),"",団体参加申込フォーム!$F43)</f>
        <v/>
      </c>
      <c r="V12" s="81" t="str">
        <f aca="false">IF(ISBLANK(団体参加申込フォーム!$G43),"",団体参加申込フォーム!$G43)</f>
        <v/>
      </c>
      <c r="W12" s="81"/>
      <c r="X12" s="81" t="str">
        <f aca="false">IF(E12="","",IF(ISBLANK(団体参加申込フォーム!$C$13),"",団体参加申込フォーム!$C$13))</f>
        <v/>
      </c>
      <c r="Y12" s="83" t="str">
        <f aca="false">IF(E12="","",IF(ISBLANK(団体参加申込フォーム!$C$14),"",団体参加申込フォーム!$C$14))</f>
        <v/>
      </c>
      <c r="Z12" s="83" t="str">
        <f aca="false">IF(F12="","",IF(ISBLANK(団体参加申込フォーム!$E$14),"",団体参加申込フォーム!$E$14))</f>
        <v/>
      </c>
      <c r="AA12" s="81" t="str">
        <f aca="false">IF(E12="","",IF(団体参加申込フォーム!C$15="希望する","必要","不要"))</f>
        <v/>
      </c>
      <c r="AB12" s="81"/>
      <c r="AC12" s="81" t="str">
        <f aca="false">IF(E12="","",IF(団体参加申込フォーム!C$17="希望する","必要","不要"))</f>
        <v/>
      </c>
      <c r="AD12" s="81"/>
      <c r="AE12" s="81" t="str">
        <f aca="false">IF(ISBLANK(団体参加申込フォーム!$I43),"",団体参加申込フォーム!$I43)</f>
        <v/>
      </c>
      <c r="AF12" s="81" t="str">
        <f aca="false">IF(E12="","",IF(ISBLANK(団体参加申込フォーム!$H43),"",団体参加申込フォーム!$H43))</f>
        <v/>
      </c>
      <c r="AG12" s="84" t="str">
        <f aca="false">IF(E12="","",IF(ISBLANK(団体参加申込フォーム!$H44),"",団体参加申込フォーム!$H44))</f>
        <v/>
      </c>
    </row>
    <row r="13" s="85" customFormat="true" ht="13" hidden="false" customHeight="false" outlineLevel="0" collapsed="false">
      <c r="A13" s="86" t="str">
        <f aca="false">IF(E13="","",A12+1)</f>
        <v/>
      </c>
      <c r="B13" s="79" t="str">
        <f aca="false">IF(E13="","",IF(団体参加申込フォーム!$H$1="","",団体参加申込フォーム!$H$1))</f>
        <v/>
      </c>
      <c r="C13" s="80" t="str">
        <f aca="false">IF(E13="","","192.168.1.1")</f>
        <v/>
      </c>
      <c r="D13" s="80" t="str">
        <f aca="false">IF(E13="","","Mozilla/4.0 (compatible; MSIE 7.0; Windows NT 6.0; SLCC1; .NET CLR 2.0.50727; .NET CLR 3.5.30729; .NET CLR 3.0.30618")</f>
        <v/>
      </c>
      <c r="E13" s="81" t="str">
        <f aca="false">IF(ISBLANK(団体参加申込フォーム!$B45),"",団体参加申込フォーム!$B45)</f>
        <v/>
      </c>
      <c r="F13" s="81" t="str">
        <f aca="false">IF(ISBLANK(団体参加申込フォーム!C45),"",団体参加申込フォーム!C45)</f>
        <v/>
      </c>
      <c r="G13" s="81" t="str">
        <f aca="false">IF(ISBLANK(団体参加申込フォーム!$B46),"",団体参加申込フォーム!$B46)</f>
        <v/>
      </c>
      <c r="H13" s="81" t="str">
        <f aca="false">IF(ISBLANK(団体参加申込フォーム!$C46),"",団体参加申込フォーム!$C46)</f>
        <v/>
      </c>
      <c r="I13" s="82"/>
      <c r="J13" s="81" t="str">
        <f aca="false">IF(ISBLANK(団体参加申込フォーム!$D45),"",団体参加申込フォーム!$D45)</f>
        <v/>
      </c>
      <c r="K13" s="81" t="str">
        <f aca="false">IF($E13="","","勤務先")</f>
        <v/>
      </c>
      <c r="L13" s="81" t="str">
        <f aca="false">IF(E13="","",IF(ISBLANK(団体参加申込フォーム!$C$8),"",団体参加申込フォーム!$C$8))</f>
        <v/>
      </c>
      <c r="M13" s="81" t="str">
        <f aca="false">IF(E13="","",IF(ISBLANK(団体参加申込フォーム!$C$9),"",団体参加申込フォーム!$C$9&amp;" "&amp;団体参加申込フォーム!$C$10))</f>
        <v/>
      </c>
      <c r="N13" s="81" t="str">
        <f aca="false">IF(E13="","","NO")</f>
        <v/>
      </c>
      <c r="O13" s="81" t="str">
        <f aca="false">IF(E13="","",IF(ISBLANK(団体参加申込フォーム!$C$4),"",団体参加申込フォーム!$C$4))</f>
        <v/>
      </c>
      <c r="P13" s="81" t="str">
        <f aca="false">IF(E13="","",IF(ISBLANK(団体参加申込フォーム!C$5),"",団体参加申込フォーム!C$5))</f>
        <v/>
      </c>
      <c r="Q13" s="81" t="str">
        <f aca="false">IF(E13="","",IF(ISBLANK(団体参加申込フォーム!C$6),"",団体参加申込フォーム!C$6))</f>
        <v/>
      </c>
      <c r="R13" s="81" t="str">
        <f aca="false">IF(E13="","",IF(ISBLANK(団体参加申込フォーム!C$7),"",団体参加申込フォーム!C$7))</f>
        <v/>
      </c>
      <c r="S13" s="81" t="str">
        <f aca="false">IF(E13="","",IF(ISBLANK(団体参加申込フォーム!C$12),"",団体参加申込フォーム!C$12))</f>
        <v/>
      </c>
      <c r="T13" s="81" t="str">
        <f aca="false">IF(ISBLANK(団体参加申込フォーム!$E45),"",団体参加申込フォーム!$E45)</f>
        <v/>
      </c>
      <c r="U13" s="81" t="str">
        <f aca="false">IF(ISBLANK(団体参加申込フォーム!$F45),"",団体参加申込フォーム!$F45)</f>
        <v/>
      </c>
      <c r="V13" s="81" t="str">
        <f aca="false">IF(ISBLANK(団体参加申込フォーム!$G45),"",団体参加申込フォーム!$G45)</f>
        <v/>
      </c>
      <c r="W13" s="81"/>
      <c r="X13" s="81" t="str">
        <f aca="false">IF(E13="","",IF(ISBLANK(団体参加申込フォーム!$C$13),"",団体参加申込フォーム!$C$13))</f>
        <v/>
      </c>
      <c r="Y13" s="83" t="str">
        <f aca="false">IF(E13="","",IF(ISBLANK(団体参加申込フォーム!$C$14),"",団体参加申込フォーム!$C$14))</f>
        <v/>
      </c>
      <c r="Z13" s="83" t="str">
        <f aca="false">IF(F13="","",IF(ISBLANK(団体参加申込フォーム!$E$14),"",団体参加申込フォーム!$E$14))</f>
        <v/>
      </c>
      <c r="AA13" s="81" t="str">
        <f aca="false">IF(E13="","",IF(団体参加申込フォーム!C$15="希望する","必要","不要"))</f>
        <v/>
      </c>
      <c r="AB13" s="81"/>
      <c r="AC13" s="81" t="str">
        <f aca="false">IF(E13="","",IF(団体参加申込フォーム!C$17="希望する","必要","不要"))</f>
        <v/>
      </c>
      <c r="AD13" s="81"/>
      <c r="AE13" s="81" t="str">
        <f aca="false">IF(ISBLANK(団体参加申込フォーム!$I45),"",団体参加申込フォーム!$I45)</f>
        <v/>
      </c>
      <c r="AF13" s="81" t="str">
        <f aca="false">IF(E13="","",IF(ISBLANK(団体参加申込フォーム!$H45),"",団体参加申込フォーム!$H45))</f>
        <v/>
      </c>
      <c r="AG13" s="84" t="str">
        <f aca="false">IF(E13="","",IF(ISBLANK(団体参加申込フォーム!$H46),"",団体参加申込フォーム!$H46))</f>
        <v/>
      </c>
    </row>
    <row r="14" s="85" customFormat="true" ht="13" hidden="false" customHeight="false" outlineLevel="0" collapsed="false">
      <c r="A14" s="86" t="str">
        <f aca="false">IF(E14="","",A13+1)</f>
        <v/>
      </c>
      <c r="B14" s="79" t="str">
        <f aca="false">IF(E14="","",IF(団体参加申込フォーム!$H$1="","",団体参加申込フォーム!$H$1))</f>
        <v/>
      </c>
      <c r="C14" s="80" t="str">
        <f aca="false">IF(E14="","","192.168.1.1")</f>
        <v/>
      </c>
      <c r="D14" s="80" t="str">
        <f aca="false">IF(E14="","","Mozilla/4.0 (compatible; MSIE 7.0; Windows NT 6.0; SLCC1; .NET CLR 2.0.50727; .NET CLR 3.5.30729; .NET CLR 3.0.30618")</f>
        <v/>
      </c>
      <c r="E14" s="81" t="str">
        <f aca="false">IF(ISBLANK(団体参加申込フォーム!$B47),"",団体参加申込フォーム!$B47)</f>
        <v/>
      </c>
      <c r="F14" s="81" t="str">
        <f aca="false">IF(ISBLANK(団体参加申込フォーム!C47),"",団体参加申込フォーム!C47)</f>
        <v/>
      </c>
      <c r="G14" s="81" t="str">
        <f aca="false">IF(ISBLANK(団体参加申込フォーム!$B48),"",団体参加申込フォーム!$B48)</f>
        <v/>
      </c>
      <c r="H14" s="81" t="str">
        <f aca="false">IF(ISBLANK(団体参加申込フォーム!$C48),"",団体参加申込フォーム!$C48)</f>
        <v/>
      </c>
      <c r="I14" s="82"/>
      <c r="J14" s="81" t="str">
        <f aca="false">IF(ISBLANK(団体参加申込フォーム!$D47),"",団体参加申込フォーム!$D47)</f>
        <v/>
      </c>
      <c r="K14" s="81" t="str">
        <f aca="false">IF($E14="","","勤務先")</f>
        <v/>
      </c>
      <c r="L14" s="81" t="str">
        <f aca="false">IF(E14="","",IF(ISBLANK(団体参加申込フォーム!$C$8),"",団体参加申込フォーム!$C$8))</f>
        <v/>
      </c>
      <c r="M14" s="81" t="str">
        <f aca="false">IF(E14="","",IF(ISBLANK(団体参加申込フォーム!$C$9),"",団体参加申込フォーム!$C$9&amp;" "&amp;団体参加申込フォーム!$C$10))</f>
        <v/>
      </c>
      <c r="N14" s="81" t="str">
        <f aca="false">IF(E14="","","NO")</f>
        <v/>
      </c>
      <c r="O14" s="81" t="str">
        <f aca="false">IF(E14="","",IF(ISBLANK(団体参加申込フォーム!$C$4),"",団体参加申込フォーム!$C$4))</f>
        <v/>
      </c>
      <c r="P14" s="81" t="str">
        <f aca="false">IF(E14="","",IF(ISBLANK(団体参加申込フォーム!C$5),"",団体参加申込フォーム!C$5))</f>
        <v/>
      </c>
      <c r="Q14" s="81" t="str">
        <f aca="false">IF(E14="","",IF(ISBLANK(団体参加申込フォーム!C$6),"",団体参加申込フォーム!C$6))</f>
        <v/>
      </c>
      <c r="R14" s="81" t="str">
        <f aca="false">IF(E14="","",IF(ISBLANK(団体参加申込フォーム!C$7),"",団体参加申込フォーム!C$7))</f>
        <v/>
      </c>
      <c r="S14" s="81" t="str">
        <f aca="false">IF(E14="","",IF(ISBLANK(団体参加申込フォーム!C$12),"",団体参加申込フォーム!C$12))</f>
        <v/>
      </c>
      <c r="T14" s="81" t="str">
        <f aca="false">IF(ISBLANK(団体参加申込フォーム!$E47),"",団体参加申込フォーム!$E47)</f>
        <v/>
      </c>
      <c r="U14" s="81" t="str">
        <f aca="false">IF(ISBLANK(団体参加申込フォーム!$F47),"",団体参加申込フォーム!$F47)</f>
        <v/>
      </c>
      <c r="V14" s="81" t="str">
        <f aca="false">IF(ISBLANK(団体参加申込フォーム!$G47),"",団体参加申込フォーム!$G47)</f>
        <v/>
      </c>
      <c r="W14" s="81"/>
      <c r="X14" s="81" t="str">
        <f aca="false">IF(E14="","",IF(ISBLANK(団体参加申込フォーム!$C$13),"",団体参加申込フォーム!$C$13))</f>
        <v/>
      </c>
      <c r="Y14" s="83" t="str">
        <f aca="false">IF(E14="","",IF(ISBLANK(団体参加申込フォーム!$C$14),"",団体参加申込フォーム!$C$14))</f>
        <v/>
      </c>
      <c r="Z14" s="83" t="str">
        <f aca="false">IF(F14="","",IF(ISBLANK(団体参加申込フォーム!$E$14),"",団体参加申込フォーム!$E$14))</f>
        <v/>
      </c>
      <c r="AA14" s="81" t="str">
        <f aca="false">IF(E14="","",IF(団体参加申込フォーム!C$15="希望する","必要","不要"))</f>
        <v/>
      </c>
      <c r="AB14" s="81"/>
      <c r="AC14" s="81" t="str">
        <f aca="false">IF(E14="","",IF(団体参加申込フォーム!C$17="希望する","必要","不要"))</f>
        <v/>
      </c>
      <c r="AD14" s="81"/>
      <c r="AE14" s="81" t="str">
        <f aca="false">IF(ISBLANK(団体参加申込フォーム!$I47),"",団体参加申込フォーム!$I47)</f>
        <v/>
      </c>
      <c r="AF14" s="81" t="str">
        <f aca="false">IF(E14="","",IF(ISBLANK(団体参加申込フォーム!$H47),"",団体参加申込フォーム!$H47))</f>
        <v/>
      </c>
      <c r="AG14" s="84" t="str">
        <f aca="false">IF(E14="","",IF(ISBLANK(団体参加申込フォーム!$H48),"",団体参加申込フォーム!$H48))</f>
        <v/>
      </c>
    </row>
    <row r="15" s="85" customFormat="true" ht="13" hidden="false" customHeight="false" outlineLevel="0" collapsed="false">
      <c r="A15" s="86" t="str">
        <f aca="false">IF(E15="","",A14+1)</f>
        <v/>
      </c>
      <c r="B15" s="79" t="str">
        <f aca="false">IF(E15="","",IF(団体参加申込フォーム!$H$1="","",団体参加申込フォーム!$H$1))</f>
        <v/>
      </c>
      <c r="C15" s="80" t="str">
        <f aca="false">IF(E15="","","192.168.1.1")</f>
        <v/>
      </c>
      <c r="D15" s="80" t="str">
        <f aca="false">IF(E15="","","Mozilla/4.0 (compatible; MSIE 7.0; Windows NT 6.0; SLCC1; .NET CLR 2.0.50727; .NET CLR 3.5.30729; .NET CLR 3.0.30618")</f>
        <v/>
      </c>
      <c r="E15" s="81" t="str">
        <f aca="false">IF(ISBLANK(団体参加申込フォーム!$B49),"",団体参加申込フォーム!$B49)</f>
        <v/>
      </c>
      <c r="F15" s="81" t="str">
        <f aca="false">IF(ISBLANK(団体参加申込フォーム!C49),"",団体参加申込フォーム!C49)</f>
        <v/>
      </c>
      <c r="G15" s="81" t="str">
        <f aca="false">IF(ISBLANK(団体参加申込フォーム!$B50),"",団体参加申込フォーム!$B50)</f>
        <v/>
      </c>
      <c r="H15" s="81" t="str">
        <f aca="false">IF(ISBLANK(団体参加申込フォーム!$C50),"",団体参加申込フォーム!$C50)</f>
        <v/>
      </c>
      <c r="I15" s="82"/>
      <c r="J15" s="81" t="str">
        <f aca="false">IF(ISBLANK(団体参加申込フォーム!$D49),"",団体参加申込フォーム!$D49)</f>
        <v/>
      </c>
      <c r="K15" s="81" t="str">
        <f aca="false">IF($E15="","","勤務先")</f>
        <v/>
      </c>
      <c r="L15" s="81" t="str">
        <f aca="false">IF(E15="","",IF(ISBLANK(団体参加申込フォーム!$C$8),"",団体参加申込フォーム!$C$8))</f>
        <v/>
      </c>
      <c r="M15" s="81" t="str">
        <f aca="false">IF(E15="","",IF(ISBLANK(団体参加申込フォーム!$C$9),"",団体参加申込フォーム!$C$9&amp;" "&amp;団体参加申込フォーム!$C$10))</f>
        <v/>
      </c>
      <c r="N15" s="81" t="str">
        <f aca="false">IF(E15="","","NO")</f>
        <v/>
      </c>
      <c r="O15" s="81" t="str">
        <f aca="false">IF(E15="","",IF(ISBLANK(団体参加申込フォーム!$C$4),"",団体参加申込フォーム!$C$4))</f>
        <v/>
      </c>
      <c r="P15" s="81" t="str">
        <f aca="false">IF(E15="","",IF(ISBLANK(団体参加申込フォーム!C$5),"",団体参加申込フォーム!C$5))</f>
        <v/>
      </c>
      <c r="Q15" s="81" t="str">
        <f aca="false">IF(E15="","",IF(ISBLANK(団体参加申込フォーム!C$6),"",団体参加申込フォーム!C$6))</f>
        <v/>
      </c>
      <c r="R15" s="81" t="str">
        <f aca="false">IF(E15="","",IF(ISBLANK(団体参加申込フォーム!C$7),"",団体参加申込フォーム!C$7))</f>
        <v/>
      </c>
      <c r="S15" s="81" t="str">
        <f aca="false">IF(E15="","",IF(ISBLANK(団体参加申込フォーム!C$12),"",団体参加申込フォーム!C$12))</f>
        <v/>
      </c>
      <c r="T15" s="81" t="str">
        <f aca="false">IF(ISBLANK(団体参加申込フォーム!$E49),"",団体参加申込フォーム!$E49)</f>
        <v/>
      </c>
      <c r="U15" s="81" t="str">
        <f aca="false">IF(ISBLANK(団体参加申込フォーム!$F49),"",団体参加申込フォーム!$F49)</f>
        <v/>
      </c>
      <c r="V15" s="81" t="str">
        <f aca="false">IF(ISBLANK(団体参加申込フォーム!$G49),"",団体参加申込フォーム!$G49)</f>
        <v/>
      </c>
      <c r="W15" s="81"/>
      <c r="X15" s="81" t="str">
        <f aca="false">IF(E15="","",IF(ISBLANK(団体参加申込フォーム!$C$13),"",団体参加申込フォーム!$C$13))</f>
        <v/>
      </c>
      <c r="Y15" s="83" t="str">
        <f aca="false">IF(E15="","",IF(ISBLANK(団体参加申込フォーム!$C$14),"",団体参加申込フォーム!$C$14))</f>
        <v/>
      </c>
      <c r="Z15" s="83" t="str">
        <f aca="false">IF(F15="","",IF(ISBLANK(団体参加申込フォーム!$E$14),"",団体参加申込フォーム!$E$14))</f>
        <v/>
      </c>
      <c r="AA15" s="81" t="str">
        <f aca="false">IF(E15="","",IF(団体参加申込フォーム!C$15="希望する","必要","不要"))</f>
        <v/>
      </c>
      <c r="AB15" s="81"/>
      <c r="AC15" s="81" t="str">
        <f aca="false">IF(E15="","",IF(団体参加申込フォーム!C$17="希望する","必要","不要"))</f>
        <v/>
      </c>
      <c r="AD15" s="81"/>
      <c r="AE15" s="81" t="str">
        <f aca="false">IF(ISBLANK(団体参加申込フォーム!$I49),"",団体参加申込フォーム!$I49)</f>
        <v/>
      </c>
      <c r="AF15" s="81" t="str">
        <f aca="false">IF(E15="","",IF(ISBLANK(団体参加申込フォーム!$H49),"",団体参加申込フォーム!$H49))</f>
        <v/>
      </c>
      <c r="AG15" s="84" t="str">
        <f aca="false">IF(E15="","",IF(ISBLANK(団体参加申込フォーム!$H50),"",団体参加申込フォーム!$H50))</f>
        <v/>
      </c>
    </row>
    <row r="16" s="85" customFormat="true" ht="13" hidden="false" customHeight="false" outlineLevel="0" collapsed="false">
      <c r="A16" s="86" t="str">
        <f aca="false">IF(E16="","",A15+1)</f>
        <v/>
      </c>
      <c r="B16" s="79" t="str">
        <f aca="false">IF(E16="","",IF(団体参加申込フォーム!$H$1="","",団体参加申込フォーム!$H$1))</f>
        <v/>
      </c>
      <c r="C16" s="80" t="str">
        <f aca="false">IF(E16="","","192.168.1.1")</f>
        <v/>
      </c>
      <c r="D16" s="80" t="str">
        <f aca="false">IF(E16="","","Mozilla/4.0 (compatible; MSIE 7.0; Windows NT 6.0; SLCC1; .NET CLR 2.0.50727; .NET CLR 3.5.30729; .NET CLR 3.0.30618")</f>
        <v/>
      </c>
      <c r="E16" s="81" t="str">
        <f aca="false">IF(ISBLANK(団体参加申込フォーム!$B51),"",団体参加申込フォーム!$B51)</f>
        <v/>
      </c>
      <c r="F16" s="81" t="str">
        <f aca="false">IF(ISBLANK(団体参加申込フォーム!C51),"",団体参加申込フォーム!C51)</f>
        <v/>
      </c>
      <c r="G16" s="81" t="str">
        <f aca="false">IF(ISBLANK(団体参加申込フォーム!$B52),"",団体参加申込フォーム!$B52)</f>
        <v/>
      </c>
      <c r="H16" s="81" t="str">
        <f aca="false">IF(ISBLANK(団体参加申込フォーム!$C52),"",団体参加申込フォーム!$C52)</f>
        <v/>
      </c>
      <c r="I16" s="82"/>
      <c r="J16" s="81" t="str">
        <f aca="false">IF(ISBLANK(団体参加申込フォーム!$D51),"",団体参加申込フォーム!$D51)</f>
        <v/>
      </c>
      <c r="K16" s="81" t="str">
        <f aca="false">IF($E16="","","勤務先")</f>
        <v/>
      </c>
      <c r="L16" s="81" t="str">
        <f aca="false">IF(E16="","",IF(ISBLANK(団体参加申込フォーム!$C$8),"",団体参加申込フォーム!$C$8))</f>
        <v/>
      </c>
      <c r="M16" s="81" t="str">
        <f aca="false">IF(E16="","",IF(ISBLANK(団体参加申込フォーム!$C$9),"",団体参加申込フォーム!$C$9&amp;" "&amp;団体参加申込フォーム!$C$10))</f>
        <v/>
      </c>
      <c r="N16" s="81" t="str">
        <f aca="false">IF(E16="","","NO")</f>
        <v/>
      </c>
      <c r="O16" s="81" t="str">
        <f aca="false">IF(E16="","",IF(ISBLANK(団体参加申込フォーム!$C$4),"",団体参加申込フォーム!$C$4))</f>
        <v/>
      </c>
      <c r="P16" s="81" t="str">
        <f aca="false">IF(E16="","",IF(ISBLANK(団体参加申込フォーム!C$5),"",団体参加申込フォーム!C$5))</f>
        <v/>
      </c>
      <c r="Q16" s="81" t="str">
        <f aca="false">IF(E16="","",IF(ISBLANK(団体参加申込フォーム!C$6),"",団体参加申込フォーム!C$6))</f>
        <v/>
      </c>
      <c r="R16" s="81" t="str">
        <f aca="false">IF(E16="","",IF(ISBLANK(団体参加申込フォーム!C$7),"",団体参加申込フォーム!C$7))</f>
        <v/>
      </c>
      <c r="S16" s="81" t="str">
        <f aca="false">IF(E16="","",IF(ISBLANK(団体参加申込フォーム!C$12),"",団体参加申込フォーム!C$12))</f>
        <v/>
      </c>
      <c r="T16" s="81" t="str">
        <f aca="false">IF(ISBLANK(団体参加申込フォーム!$E51),"",団体参加申込フォーム!$E51)</f>
        <v/>
      </c>
      <c r="U16" s="81" t="str">
        <f aca="false">IF(ISBLANK(団体参加申込フォーム!$F51),"",団体参加申込フォーム!$F51)</f>
        <v/>
      </c>
      <c r="V16" s="81" t="str">
        <f aca="false">IF(ISBLANK(団体参加申込フォーム!$G51),"",団体参加申込フォーム!$G51)</f>
        <v/>
      </c>
      <c r="W16" s="81"/>
      <c r="X16" s="81" t="str">
        <f aca="false">IF(E16="","",IF(ISBLANK(団体参加申込フォーム!$C$13),"",団体参加申込フォーム!$C$13))</f>
        <v/>
      </c>
      <c r="Y16" s="83" t="str">
        <f aca="false">IF(E16="","",IF(ISBLANK(団体参加申込フォーム!$C$14),"",団体参加申込フォーム!$C$14))</f>
        <v/>
      </c>
      <c r="Z16" s="83" t="str">
        <f aca="false">IF(F16="","",IF(ISBLANK(団体参加申込フォーム!$E$14),"",団体参加申込フォーム!$E$14))</f>
        <v/>
      </c>
      <c r="AA16" s="81" t="str">
        <f aca="false">IF(E16="","",IF(団体参加申込フォーム!C$15="希望する","必要","不要"))</f>
        <v/>
      </c>
      <c r="AB16" s="81"/>
      <c r="AC16" s="81" t="str">
        <f aca="false">IF(E16="","",IF(団体参加申込フォーム!C$17="希望する","必要","不要"))</f>
        <v/>
      </c>
      <c r="AD16" s="81"/>
      <c r="AE16" s="81" t="str">
        <f aca="false">IF(ISBLANK(団体参加申込フォーム!$I51),"",団体参加申込フォーム!$I51)</f>
        <v/>
      </c>
      <c r="AF16" s="81" t="str">
        <f aca="false">IF(E16="","",IF(ISBLANK(団体参加申込フォーム!$H51),"",団体参加申込フォーム!$H51))</f>
        <v/>
      </c>
      <c r="AG16" s="84" t="str">
        <f aca="false">IF(E16="","",IF(ISBLANK(団体参加申込フォーム!$H52),"",団体参加申込フォーム!$H52))</f>
        <v/>
      </c>
    </row>
    <row r="17" s="85" customFormat="true" ht="13" hidden="false" customHeight="false" outlineLevel="0" collapsed="false">
      <c r="A17" s="86" t="str">
        <f aca="false">IF(E17="","",A16+1)</f>
        <v/>
      </c>
      <c r="B17" s="79" t="str">
        <f aca="false">IF(E17="","",IF(団体参加申込フォーム!$H$1="","",団体参加申込フォーム!$H$1))</f>
        <v/>
      </c>
      <c r="C17" s="80" t="str">
        <f aca="false">IF(E17="","","192.168.1.1")</f>
        <v/>
      </c>
      <c r="D17" s="80" t="str">
        <f aca="false">IF(E17="","","Mozilla/4.0 (compatible; MSIE 7.0; Windows NT 6.0; SLCC1; .NET CLR 2.0.50727; .NET CLR 3.5.30729; .NET CLR 3.0.30618")</f>
        <v/>
      </c>
      <c r="E17" s="81" t="str">
        <f aca="false">IF(ISBLANK(団体参加申込フォーム!$B53),"",団体参加申込フォーム!$B53)</f>
        <v/>
      </c>
      <c r="F17" s="81" t="str">
        <f aca="false">IF(ISBLANK(団体参加申込フォーム!C53),"",団体参加申込フォーム!C53)</f>
        <v/>
      </c>
      <c r="G17" s="81" t="str">
        <f aca="false">IF(ISBLANK(団体参加申込フォーム!$B54),"",団体参加申込フォーム!$B54)</f>
        <v/>
      </c>
      <c r="H17" s="81" t="str">
        <f aca="false">IF(ISBLANK(団体参加申込フォーム!$C54),"",団体参加申込フォーム!$C54)</f>
        <v/>
      </c>
      <c r="I17" s="82"/>
      <c r="J17" s="81" t="str">
        <f aca="false">IF(ISBLANK(団体参加申込フォーム!$D53),"",団体参加申込フォーム!$D53)</f>
        <v/>
      </c>
      <c r="K17" s="81" t="str">
        <f aca="false">IF($E17="","","勤務先")</f>
        <v/>
      </c>
      <c r="L17" s="81" t="str">
        <f aca="false">IF(E17="","",IF(ISBLANK(団体参加申込フォーム!$C$8),"",団体参加申込フォーム!$C$8))</f>
        <v/>
      </c>
      <c r="M17" s="81" t="str">
        <f aca="false">IF(E17="","",IF(ISBLANK(団体参加申込フォーム!$C$9),"",団体参加申込フォーム!$C$9&amp;" "&amp;団体参加申込フォーム!$C$10))</f>
        <v/>
      </c>
      <c r="N17" s="81" t="str">
        <f aca="false">IF(E17="","","NO")</f>
        <v/>
      </c>
      <c r="O17" s="81" t="str">
        <f aca="false">IF(E17="","",IF(ISBLANK(団体参加申込フォーム!$C$4),"",団体参加申込フォーム!$C$4))</f>
        <v/>
      </c>
      <c r="P17" s="81" t="str">
        <f aca="false">IF(E17="","",IF(ISBLANK(団体参加申込フォーム!C$5),"",団体参加申込フォーム!C$5))</f>
        <v/>
      </c>
      <c r="Q17" s="81" t="str">
        <f aca="false">IF(E17="","",IF(ISBLANK(団体参加申込フォーム!C$6),"",団体参加申込フォーム!C$6))</f>
        <v/>
      </c>
      <c r="R17" s="81" t="str">
        <f aca="false">IF(E17="","",IF(ISBLANK(団体参加申込フォーム!C$7),"",団体参加申込フォーム!C$7))</f>
        <v/>
      </c>
      <c r="S17" s="81" t="str">
        <f aca="false">IF(E17="","",IF(ISBLANK(団体参加申込フォーム!C$12),"",団体参加申込フォーム!C$12))</f>
        <v/>
      </c>
      <c r="T17" s="81" t="str">
        <f aca="false">IF(ISBLANK(団体参加申込フォーム!$E53),"",団体参加申込フォーム!$E53)</f>
        <v/>
      </c>
      <c r="U17" s="81" t="str">
        <f aca="false">IF(ISBLANK(団体参加申込フォーム!$F53),"",団体参加申込フォーム!$F53)</f>
        <v/>
      </c>
      <c r="V17" s="81" t="str">
        <f aca="false">IF(ISBLANK(団体参加申込フォーム!$G53),"",団体参加申込フォーム!$G53)</f>
        <v/>
      </c>
      <c r="W17" s="81"/>
      <c r="X17" s="81" t="str">
        <f aca="false">IF(E17="","",IF(ISBLANK(団体参加申込フォーム!$C$13),"",団体参加申込フォーム!$C$13))</f>
        <v/>
      </c>
      <c r="Y17" s="83" t="str">
        <f aca="false">IF(E17="","",IF(ISBLANK(団体参加申込フォーム!$C$14),"",団体参加申込フォーム!$C$14))</f>
        <v/>
      </c>
      <c r="Z17" s="83" t="str">
        <f aca="false">IF(F17="","",IF(ISBLANK(団体参加申込フォーム!$E$14),"",団体参加申込フォーム!$E$14))</f>
        <v/>
      </c>
      <c r="AA17" s="81" t="str">
        <f aca="false">IF(E17="","",IF(団体参加申込フォーム!C$15="希望する","必要","不要"))</f>
        <v/>
      </c>
      <c r="AB17" s="81"/>
      <c r="AC17" s="81" t="str">
        <f aca="false">IF(E17="","",IF(団体参加申込フォーム!C$17="希望する","必要","不要"))</f>
        <v/>
      </c>
      <c r="AD17" s="81"/>
      <c r="AE17" s="81" t="str">
        <f aca="false">IF(ISBLANK(団体参加申込フォーム!$I53),"",団体参加申込フォーム!$I53)</f>
        <v/>
      </c>
      <c r="AF17" s="81" t="str">
        <f aca="false">IF(E17="","",IF(ISBLANK(団体参加申込フォーム!$H53),"",団体参加申込フォーム!$H53))</f>
        <v/>
      </c>
      <c r="AG17" s="84" t="str">
        <f aca="false">IF(E17="","",IF(ISBLANK(団体参加申込フォーム!$H54),"",団体参加申込フォーム!$H54))</f>
        <v/>
      </c>
    </row>
    <row r="18" s="85" customFormat="true" ht="13" hidden="false" customHeight="false" outlineLevel="0" collapsed="false">
      <c r="A18" s="86" t="str">
        <f aca="false">IF(E18="","",A17+1)</f>
        <v/>
      </c>
      <c r="B18" s="79" t="str">
        <f aca="false">IF(E18="","",IF(団体参加申込フォーム!$H$1="","",団体参加申込フォーム!$H$1))</f>
        <v/>
      </c>
      <c r="C18" s="80" t="str">
        <f aca="false">IF(E18="","","192.168.1.1")</f>
        <v/>
      </c>
      <c r="D18" s="80" t="str">
        <f aca="false">IF(E18="","","Mozilla/4.0 (compatible; MSIE 7.0; Windows NT 6.0; SLCC1; .NET CLR 2.0.50727; .NET CLR 3.5.30729; .NET CLR 3.0.30618")</f>
        <v/>
      </c>
      <c r="E18" s="81" t="str">
        <f aca="false">IF(ISBLANK(団体参加申込フォーム!$B55),"",団体参加申込フォーム!$B55)</f>
        <v/>
      </c>
      <c r="F18" s="81" t="str">
        <f aca="false">IF(ISBLANK(団体参加申込フォーム!C55),"",団体参加申込フォーム!C55)</f>
        <v/>
      </c>
      <c r="G18" s="81" t="str">
        <f aca="false">IF(ISBLANK(団体参加申込フォーム!$B56),"",団体参加申込フォーム!$B56)</f>
        <v/>
      </c>
      <c r="H18" s="81" t="str">
        <f aca="false">IF(ISBLANK(団体参加申込フォーム!$C56),"",団体参加申込フォーム!$C56)</f>
        <v/>
      </c>
      <c r="I18" s="82"/>
      <c r="J18" s="81" t="str">
        <f aca="false">IF(ISBLANK(団体参加申込フォーム!$D55),"",団体参加申込フォーム!$D55)</f>
        <v/>
      </c>
      <c r="K18" s="81" t="str">
        <f aca="false">IF($E18="","","勤務先")</f>
        <v/>
      </c>
      <c r="L18" s="81" t="str">
        <f aca="false">IF(E18="","",IF(ISBLANK(団体参加申込フォーム!$C$8),"",団体参加申込フォーム!$C$8))</f>
        <v/>
      </c>
      <c r="M18" s="81" t="str">
        <f aca="false">IF(E18="","",IF(ISBLANK(団体参加申込フォーム!$C$9),"",団体参加申込フォーム!$C$9&amp;" "&amp;団体参加申込フォーム!$C$10))</f>
        <v/>
      </c>
      <c r="N18" s="81" t="str">
        <f aca="false">IF(E18="","","NO")</f>
        <v/>
      </c>
      <c r="O18" s="81" t="str">
        <f aca="false">IF(E18="","",IF(ISBLANK(団体参加申込フォーム!$C$4),"",団体参加申込フォーム!$C$4))</f>
        <v/>
      </c>
      <c r="P18" s="81" t="str">
        <f aca="false">IF(E18="","",IF(ISBLANK(団体参加申込フォーム!C$5),"",団体参加申込フォーム!C$5))</f>
        <v/>
      </c>
      <c r="Q18" s="81" t="str">
        <f aca="false">IF(E18="","",IF(ISBLANK(団体参加申込フォーム!C$6),"",団体参加申込フォーム!C$6))</f>
        <v/>
      </c>
      <c r="R18" s="81" t="str">
        <f aca="false">IF(E18="","",IF(ISBLANK(団体参加申込フォーム!C$7),"",団体参加申込フォーム!C$7))</f>
        <v/>
      </c>
      <c r="S18" s="81" t="str">
        <f aca="false">IF(E18="","",IF(ISBLANK(団体参加申込フォーム!C$12),"",団体参加申込フォーム!C$12))</f>
        <v/>
      </c>
      <c r="T18" s="81" t="str">
        <f aca="false">IF(ISBLANK(団体参加申込フォーム!$E55),"",団体参加申込フォーム!$E55)</f>
        <v/>
      </c>
      <c r="U18" s="81" t="str">
        <f aca="false">IF(ISBLANK(団体参加申込フォーム!$F55),"",団体参加申込フォーム!$F55)</f>
        <v/>
      </c>
      <c r="V18" s="81" t="str">
        <f aca="false">IF(ISBLANK(団体参加申込フォーム!$G55),"",団体参加申込フォーム!$G55)</f>
        <v/>
      </c>
      <c r="W18" s="81"/>
      <c r="X18" s="81" t="str">
        <f aca="false">IF(E18="","",IF(ISBLANK(団体参加申込フォーム!$C$13),"",団体参加申込フォーム!$C$13))</f>
        <v/>
      </c>
      <c r="Y18" s="83" t="str">
        <f aca="false">IF(E18="","",IF(ISBLANK(団体参加申込フォーム!$C$14),"",団体参加申込フォーム!$C$14))</f>
        <v/>
      </c>
      <c r="Z18" s="83" t="str">
        <f aca="false">IF(F18="","",IF(ISBLANK(団体参加申込フォーム!$E$14),"",団体参加申込フォーム!$E$14))</f>
        <v/>
      </c>
      <c r="AA18" s="81" t="str">
        <f aca="false">IF(E18="","",IF(団体参加申込フォーム!C$15="希望する","必要","不要"))</f>
        <v/>
      </c>
      <c r="AB18" s="81"/>
      <c r="AC18" s="81" t="str">
        <f aca="false">IF(E18="","",IF(団体参加申込フォーム!C$17="希望する","必要","不要"))</f>
        <v/>
      </c>
      <c r="AD18" s="81"/>
      <c r="AE18" s="81" t="str">
        <f aca="false">IF(ISBLANK(団体参加申込フォーム!$I55),"",団体参加申込フォーム!$I55)</f>
        <v/>
      </c>
      <c r="AF18" s="81" t="str">
        <f aca="false">IF(E18="","",IF(ISBLANK(団体参加申込フォーム!$H55),"",団体参加申込フォーム!$H55))</f>
        <v/>
      </c>
      <c r="AG18" s="84" t="str">
        <f aca="false">IF(E18="","",IF(ISBLANK(団体参加申込フォーム!$H56),"",団体参加申込フォーム!$H56))</f>
        <v/>
      </c>
    </row>
    <row r="19" s="85" customFormat="true" ht="13" hidden="false" customHeight="false" outlineLevel="0" collapsed="false">
      <c r="A19" s="86" t="str">
        <f aca="false">IF(E19="","",A18+1)</f>
        <v/>
      </c>
      <c r="B19" s="79" t="str">
        <f aca="false">IF(E19="","",IF(団体参加申込フォーム!$H$1="","",団体参加申込フォーム!$H$1))</f>
        <v/>
      </c>
      <c r="C19" s="80" t="str">
        <f aca="false">IF(E19="","","192.168.1.1")</f>
        <v/>
      </c>
      <c r="D19" s="80" t="str">
        <f aca="false">IF(E19="","","Mozilla/4.0 (compatible; MSIE 7.0; Windows NT 6.0; SLCC1; .NET CLR 2.0.50727; .NET CLR 3.5.30729; .NET CLR 3.0.30618")</f>
        <v/>
      </c>
      <c r="E19" s="81" t="str">
        <f aca="false">IF(ISBLANK(団体参加申込フォーム!$B57),"",団体参加申込フォーム!$B57)</f>
        <v/>
      </c>
      <c r="F19" s="81" t="str">
        <f aca="false">IF(ISBLANK(団体参加申込フォーム!C57),"",団体参加申込フォーム!C57)</f>
        <v/>
      </c>
      <c r="G19" s="81" t="str">
        <f aca="false">IF(ISBLANK(団体参加申込フォーム!$B58),"",団体参加申込フォーム!$B58)</f>
        <v/>
      </c>
      <c r="H19" s="81" t="str">
        <f aca="false">IF(ISBLANK(団体参加申込フォーム!$C58),"",団体参加申込フォーム!$C58)</f>
        <v/>
      </c>
      <c r="I19" s="82"/>
      <c r="J19" s="81" t="str">
        <f aca="false">IF(ISBLANK(団体参加申込フォーム!$D57),"",団体参加申込フォーム!$D57)</f>
        <v/>
      </c>
      <c r="K19" s="81" t="str">
        <f aca="false">IF($E19="","","勤務先")</f>
        <v/>
      </c>
      <c r="L19" s="81" t="str">
        <f aca="false">IF(E19="","",IF(ISBLANK(団体参加申込フォーム!$C$8),"",団体参加申込フォーム!$C$8))</f>
        <v/>
      </c>
      <c r="M19" s="81" t="str">
        <f aca="false">IF(E19="","",IF(ISBLANK(団体参加申込フォーム!$C$9),"",団体参加申込フォーム!$C$9&amp;" "&amp;団体参加申込フォーム!$C$10))</f>
        <v/>
      </c>
      <c r="N19" s="81" t="str">
        <f aca="false">IF(E19="","","NO")</f>
        <v/>
      </c>
      <c r="O19" s="81" t="str">
        <f aca="false">IF(E19="","",IF(ISBLANK(団体参加申込フォーム!$C$4),"",団体参加申込フォーム!$C$4))</f>
        <v/>
      </c>
      <c r="P19" s="81" t="str">
        <f aca="false">IF(E19="","",IF(ISBLANK(団体参加申込フォーム!C$5),"",団体参加申込フォーム!C$5))</f>
        <v/>
      </c>
      <c r="Q19" s="81" t="str">
        <f aca="false">IF(E19="","",IF(ISBLANK(団体参加申込フォーム!C$6),"",団体参加申込フォーム!C$6))</f>
        <v/>
      </c>
      <c r="R19" s="81" t="str">
        <f aca="false">IF(E19="","",IF(ISBLANK(団体参加申込フォーム!C$7),"",団体参加申込フォーム!C$7))</f>
        <v/>
      </c>
      <c r="S19" s="81" t="str">
        <f aca="false">IF(E19="","",IF(ISBLANK(団体参加申込フォーム!C$12),"",団体参加申込フォーム!C$12))</f>
        <v/>
      </c>
      <c r="T19" s="81" t="str">
        <f aca="false">IF(ISBLANK(団体参加申込フォーム!$E57),"",団体参加申込フォーム!$E57)</f>
        <v/>
      </c>
      <c r="U19" s="81" t="str">
        <f aca="false">IF(ISBLANK(団体参加申込フォーム!$F57),"",団体参加申込フォーム!$F57)</f>
        <v/>
      </c>
      <c r="V19" s="81" t="str">
        <f aca="false">IF(ISBLANK(団体参加申込フォーム!$G57),"",団体参加申込フォーム!$G57)</f>
        <v/>
      </c>
      <c r="W19" s="81"/>
      <c r="X19" s="81" t="str">
        <f aca="false">IF(E19="","",IF(ISBLANK(団体参加申込フォーム!$C$13),"",団体参加申込フォーム!$C$13))</f>
        <v/>
      </c>
      <c r="Y19" s="83" t="str">
        <f aca="false">IF(E19="","",IF(ISBLANK(団体参加申込フォーム!$C$14),"",団体参加申込フォーム!$C$14))</f>
        <v/>
      </c>
      <c r="Z19" s="83" t="str">
        <f aca="false">IF(F19="","",IF(ISBLANK(団体参加申込フォーム!$E$14),"",団体参加申込フォーム!$E$14))</f>
        <v/>
      </c>
      <c r="AA19" s="81" t="str">
        <f aca="false">IF(E19="","",IF(団体参加申込フォーム!C$15="希望する","必要","不要"))</f>
        <v/>
      </c>
      <c r="AB19" s="81"/>
      <c r="AC19" s="81" t="str">
        <f aca="false">IF(E19="","",IF(団体参加申込フォーム!C$17="希望する","必要","不要"))</f>
        <v/>
      </c>
      <c r="AD19" s="81"/>
      <c r="AE19" s="81" t="str">
        <f aca="false">IF(ISBLANK(団体参加申込フォーム!$I57),"",団体参加申込フォーム!$I57)</f>
        <v/>
      </c>
      <c r="AF19" s="81" t="str">
        <f aca="false">IF(E19="","",IF(ISBLANK(団体参加申込フォーム!$H57),"",団体参加申込フォーム!$H57))</f>
        <v/>
      </c>
      <c r="AG19" s="84" t="str">
        <f aca="false">IF(E19="","",IF(ISBLANK(団体参加申込フォーム!$H58),"",団体参加申込フォーム!$H58))</f>
        <v/>
      </c>
    </row>
    <row r="20" s="85" customFormat="true" ht="13" hidden="false" customHeight="false" outlineLevel="0" collapsed="false">
      <c r="A20" s="86" t="str">
        <f aca="false">IF(E20="","",A19+1)</f>
        <v/>
      </c>
      <c r="B20" s="79" t="str">
        <f aca="false">IF(E20="","",IF(団体参加申込フォーム!$H$1="","",団体参加申込フォーム!$H$1))</f>
        <v/>
      </c>
      <c r="C20" s="80" t="str">
        <f aca="false">IF(E20="","","192.168.1.1")</f>
        <v/>
      </c>
      <c r="D20" s="80" t="str">
        <f aca="false">IF(E20="","","Mozilla/4.0 (compatible; MSIE 7.0; Windows NT 6.0; SLCC1; .NET CLR 2.0.50727; .NET CLR 3.5.30729; .NET CLR 3.0.30618")</f>
        <v/>
      </c>
      <c r="E20" s="81" t="str">
        <f aca="false">IF(ISBLANK(団体参加申込フォーム!$B59),"",団体参加申込フォーム!$B59)</f>
        <v/>
      </c>
      <c r="F20" s="81" t="str">
        <f aca="false">IF(ISBLANK(団体参加申込フォーム!C59),"",団体参加申込フォーム!C59)</f>
        <v/>
      </c>
      <c r="G20" s="81" t="str">
        <f aca="false">IF(ISBLANK(団体参加申込フォーム!$B60),"",団体参加申込フォーム!$B60)</f>
        <v/>
      </c>
      <c r="H20" s="81" t="str">
        <f aca="false">IF(ISBLANK(団体参加申込フォーム!$C60),"",団体参加申込フォーム!$C60)</f>
        <v/>
      </c>
      <c r="I20" s="82"/>
      <c r="J20" s="81" t="str">
        <f aca="false">IF(ISBLANK(団体参加申込フォーム!$D59),"",団体参加申込フォーム!$D59)</f>
        <v/>
      </c>
      <c r="K20" s="81" t="str">
        <f aca="false">IF($E20="","","勤務先")</f>
        <v/>
      </c>
      <c r="L20" s="81" t="str">
        <f aca="false">IF(E20="","",IF(ISBLANK(団体参加申込フォーム!$C$8),"",団体参加申込フォーム!$C$8))</f>
        <v/>
      </c>
      <c r="M20" s="81" t="str">
        <f aca="false">IF(E20="","",IF(ISBLANK(団体参加申込フォーム!$C$9),"",団体参加申込フォーム!$C$9&amp;" "&amp;団体参加申込フォーム!$C$10))</f>
        <v/>
      </c>
      <c r="N20" s="81" t="str">
        <f aca="false">IF(E20="","","NO")</f>
        <v/>
      </c>
      <c r="O20" s="81" t="str">
        <f aca="false">IF(E20="","",IF(ISBLANK(団体参加申込フォーム!$C$4),"",団体参加申込フォーム!$C$4))</f>
        <v/>
      </c>
      <c r="P20" s="81" t="str">
        <f aca="false">IF(E20="","",IF(ISBLANK(団体参加申込フォーム!C$5),"",団体参加申込フォーム!C$5))</f>
        <v/>
      </c>
      <c r="Q20" s="81" t="str">
        <f aca="false">IF(E20="","",IF(ISBLANK(団体参加申込フォーム!C$6),"",団体参加申込フォーム!C$6))</f>
        <v/>
      </c>
      <c r="R20" s="81" t="str">
        <f aca="false">IF(E20="","",IF(ISBLANK(団体参加申込フォーム!C$7),"",団体参加申込フォーム!C$7))</f>
        <v/>
      </c>
      <c r="S20" s="81" t="str">
        <f aca="false">IF(E20="","",IF(ISBLANK(団体参加申込フォーム!C$12),"",団体参加申込フォーム!C$12))</f>
        <v/>
      </c>
      <c r="T20" s="81" t="str">
        <f aca="false">IF(ISBLANK(団体参加申込フォーム!$E59),"",団体参加申込フォーム!$E59)</f>
        <v/>
      </c>
      <c r="U20" s="81" t="str">
        <f aca="false">IF(ISBLANK(団体参加申込フォーム!$F59),"",団体参加申込フォーム!$F59)</f>
        <v/>
      </c>
      <c r="V20" s="81" t="str">
        <f aca="false">IF(ISBLANK(団体参加申込フォーム!$G59),"",団体参加申込フォーム!$G59)</f>
        <v/>
      </c>
      <c r="W20" s="81"/>
      <c r="X20" s="81" t="str">
        <f aca="false">IF(E20="","",IF(ISBLANK(団体参加申込フォーム!$C$13),"",団体参加申込フォーム!$C$13))</f>
        <v/>
      </c>
      <c r="Y20" s="83" t="str">
        <f aca="false">IF(E20="","",IF(ISBLANK(団体参加申込フォーム!$C$14),"",団体参加申込フォーム!$C$14))</f>
        <v/>
      </c>
      <c r="Z20" s="83" t="str">
        <f aca="false">IF(F20="","",IF(ISBLANK(団体参加申込フォーム!$E$14),"",団体参加申込フォーム!$E$14))</f>
        <v/>
      </c>
      <c r="AA20" s="81" t="str">
        <f aca="false">IF(E20="","",IF(団体参加申込フォーム!C$15="希望する","必要","不要"))</f>
        <v/>
      </c>
      <c r="AB20" s="81"/>
      <c r="AC20" s="81" t="str">
        <f aca="false">IF(E20="","",IF(団体参加申込フォーム!C$17="希望する","必要","不要"))</f>
        <v/>
      </c>
      <c r="AD20" s="81"/>
      <c r="AE20" s="81" t="str">
        <f aca="false">IF(ISBLANK(団体参加申込フォーム!$I59),"",団体参加申込フォーム!$I59)</f>
        <v/>
      </c>
      <c r="AF20" s="81" t="str">
        <f aca="false">IF(E20="","",IF(ISBLANK(団体参加申込フォーム!$H59),"",団体参加申込フォーム!$H59))</f>
        <v/>
      </c>
      <c r="AG20" s="84" t="str">
        <f aca="false">IF(E20="","",IF(ISBLANK(団体参加申込フォーム!$H60),"",団体参加申込フォーム!$H60))</f>
        <v/>
      </c>
    </row>
    <row r="21" s="85" customFormat="true" ht="13" hidden="false" customHeight="false" outlineLevel="0" collapsed="false">
      <c r="A21" s="86" t="str">
        <f aca="false">IF(E21="","",A20+1)</f>
        <v/>
      </c>
      <c r="B21" s="79" t="str">
        <f aca="false">IF(E21="","",IF(団体参加申込フォーム!$H$1="","",団体参加申込フォーム!$H$1))</f>
        <v/>
      </c>
      <c r="C21" s="80" t="str">
        <f aca="false">IF(E21="","","192.168.1.1")</f>
        <v/>
      </c>
      <c r="D21" s="80" t="str">
        <f aca="false">IF(E21="","","Mozilla/4.0 (compatible; MSIE 7.0; Windows NT 6.0; SLCC1; .NET CLR 2.0.50727; .NET CLR 3.5.30729; .NET CLR 3.0.30618")</f>
        <v/>
      </c>
      <c r="E21" s="81" t="str">
        <f aca="false">IF(ISBLANK(団体参加申込フォーム!$B61),"",団体参加申込フォーム!$B61)</f>
        <v/>
      </c>
      <c r="F21" s="81" t="str">
        <f aca="false">IF(ISBLANK(団体参加申込フォーム!C61),"",団体参加申込フォーム!C61)</f>
        <v/>
      </c>
      <c r="G21" s="81" t="str">
        <f aca="false">IF(ISBLANK(団体参加申込フォーム!$B62),"",団体参加申込フォーム!$B62)</f>
        <v/>
      </c>
      <c r="H21" s="81" t="str">
        <f aca="false">IF(ISBLANK(団体参加申込フォーム!$C62),"",団体参加申込フォーム!$C62)</f>
        <v/>
      </c>
      <c r="I21" s="82"/>
      <c r="J21" s="81" t="str">
        <f aca="false">IF(ISBLANK(団体参加申込フォーム!$D61),"",団体参加申込フォーム!$D61)</f>
        <v/>
      </c>
      <c r="K21" s="81" t="str">
        <f aca="false">IF($E21="","","勤務先")</f>
        <v/>
      </c>
      <c r="L21" s="81" t="str">
        <f aca="false">IF(E21="","",IF(ISBLANK(団体参加申込フォーム!$C$8),"",団体参加申込フォーム!$C$8))</f>
        <v/>
      </c>
      <c r="M21" s="81" t="str">
        <f aca="false">IF(E21="","",IF(ISBLANK(団体参加申込フォーム!$C$9),"",団体参加申込フォーム!$C$9&amp;" "&amp;団体参加申込フォーム!$C$10))</f>
        <v/>
      </c>
      <c r="N21" s="81" t="str">
        <f aca="false">IF(E21="","","NO")</f>
        <v/>
      </c>
      <c r="O21" s="81" t="str">
        <f aca="false">IF(E21="","",IF(ISBLANK(団体参加申込フォーム!$C$4),"",団体参加申込フォーム!$C$4))</f>
        <v/>
      </c>
      <c r="P21" s="81" t="str">
        <f aca="false">IF(E21="","",IF(ISBLANK(団体参加申込フォーム!C$5),"",団体参加申込フォーム!C$5))</f>
        <v/>
      </c>
      <c r="Q21" s="81" t="str">
        <f aca="false">IF(E21="","",IF(ISBLANK(団体参加申込フォーム!C$6),"",団体参加申込フォーム!C$6))</f>
        <v/>
      </c>
      <c r="R21" s="81" t="str">
        <f aca="false">IF(E21="","",IF(ISBLANK(団体参加申込フォーム!C$7),"",団体参加申込フォーム!C$7))</f>
        <v/>
      </c>
      <c r="S21" s="81" t="str">
        <f aca="false">IF(E21="","",IF(ISBLANK(団体参加申込フォーム!C$12),"",団体参加申込フォーム!C$12))</f>
        <v/>
      </c>
      <c r="T21" s="81" t="str">
        <f aca="false">IF(ISBLANK(団体参加申込フォーム!$E61),"",団体参加申込フォーム!$E61)</f>
        <v/>
      </c>
      <c r="U21" s="81" t="str">
        <f aca="false">IF(ISBLANK(団体参加申込フォーム!$F61),"",団体参加申込フォーム!$F61)</f>
        <v/>
      </c>
      <c r="V21" s="81" t="str">
        <f aca="false">IF(ISBLANK(団体参加申込フォーム!$G61),"",団体参加申込フォーム!$G61)</f>
        <v/>
      </c>
      <c r="W21" s="81"/>
      <c r="X21" s="81" t="str">
        <f aca="false">IF(E21="","",IF(ISBLANK(団体参加申込フォーム!$C$13),"",団体参加申込フォーム!$C$13))</f>
        <v/>
      </c>
      <c r="Y21" s="83" t="str">
        <f aca="false">IF(E21="","",IF(ISBLANK(団体参加申込フォーム!$C$14),"",団体参加申込フォーム!$C$14))</f>
        <v/>
      </c>
      <c r="Z21" s="83" t="str">
        <f aca="false">IF(F21="","",IF(ISBLANK(団体参加申込フォーム!$E$14),"",団体参加申込フォーム!$E$14))</f>
        <v/>
      </c>
      <c r="AA21" s="81" t="str">
        <f aca="false">IF(E21="","",IF(団体参加申込フォーム!C$15="希望する","必要","不要"))</f>
        <v/>
      </c>
      <c r="AB21" s="81"/>
      <c r="AC21" s="81" t="str">
        <f aca="false">IF(E21="","",IF(団体参加申込フォーム!C$17="希望する","必要","不要"))</f>
        <v/>
      </c>
      <c r="AD21" s="81"/>
      <c r="AE21" s="81" t="str">
        <f aca="false">IF(ISBLANK(団体参加申込フォーム!$I61),"",団体参加申込フォーム!$I61)</f>
        <v/>
      </c>
      <c r="AF21" s="81" t="str">
        <f aca="false">IF(E21="","",IF(ISBLANK(団体参加申込フォーム!$H61),"",団体参加申込フォーム!$H61))</f>
        <v/>
      </c>
      <c r="AG21" s="84" t="str">
        <f aca="false">IF(E21="","",IF(ISBLANK(団体参加申込フォーム!$H62),"",団体参加申込フォーム!$H62))</f>
        <v/>
      </c>
    </row>
    <row r="22" s="85" customFormat="true" ht="13" hidden="false" customHeight="false" outlineLevel="0" collapsed="false">
      <c r="A22" s="86" t="str">
        <f aca="false">IF(E22="","",A21+1)</f>
        <v/>
      </c>
      <c r="B22" s="79" t="str">
        <f aca="false">IF(E22="","",IF(団体参加申込フォーム!$H$1="","",団体参加申込フォーム!$H$1))</f>
        <v/>
      </c>
      <c r="C22" s="80" t="str">
        <f aca="false">IF(E22="","","192.168.1.1")</f>
        <v/>
      </c>
      <c r="D22" s="80" t="str">
        <f aca="false">IF(E22="","","Mozilla/4.0 (compatible; MSIE 7.0; Windows NT 6.0; SLCC1; .NET CLR 2.0.50727; .NET CLR 3.5.30729; .NET CLR 3.0.30618")</f>
        <v/>
      </c>
      <c r="E22" s="81" t="str">
        <f aca="false">IF(ISBLANK(団体参加申込フォーム!$B63),"",団体参加申込フォーム!$B63)</f>
        <v/>
      </c>
      <c r="F22" s="81" t="str">
        <f aca="false">IF(ISBLANK(団体参加申込フォーム!C63),"",団体参加申込フォーム!C63)</f>
        <v/>
      </c>
      <c r="G22" s="81" t="str">
        <f aca="false">IF(ISBLANK(団体参加申込フォーム!$B64),"",団体参加申込フォーム!$B64)</f>
        <v/>
      </c>
      <c r="H22" s="81" t="str">
        <f aca="false">IF(ISBLANK(団体参加申込フォーム!$C64),"",団体参加申込フォーム!$C64)</f>
        <v/>
      </c>
      <c r="I22" s="82"/>
      <c r="J22" s="81" t="str">
        <f aca="false">IF(ISBLANK(団体参加申込フォーム!$D63),"",団体参加申込フォーム!$D63)</f>
        <v/>
      </c>
      <c r="K22" s="81" t="str">
        <f aca="false">IF($E22="","","勤務先")</f>
        <v/>
      </c>
      <c r="L22" s="81" t="str">
        <f aca="false">IF(E22="","",IF(ISBLANK(団体参加申込フォーム!$C$8),"",団体参加申込フォーム!$C$8))</f>
        <v/>
      </c>
      <c r="M22" s="81" t="str">
        <f aca="false">IF(E22="","",IF(ISBLANK(団体参加申込フォーム!$C$9),"",団体参加申込フォーム!$C$9&amp;" "&amp;団体参加申込フォーム!$C$10))</f>
        <v/>
      </c>
      <c r="N22" s="81" t="str">
        <f aca="false">IF(E22="","","NO")</f>
        <v/>
      </c>
      <c r="O22" s="81" t="str">
        <f aca="false">IF(E22="","",IF(ISBLANK(団体参加申込フォーム!$C$4),"",団体参加申込フォーム!$C$4))</f>
        <v/>
      </c>
      <c r="P22" s="81" t="str">
        <f aca="false">IF(E22="","",IF(ISBLANK(団体参加申込フォーム!C$5),"",団体参加申込フォーム!C$5))</f>
        <v/>
      </c>
      <c r="Q22" s="81" t="str">
        <f aca="false">IF(E22="","",IF(ISBLANK(団体参加申込フォーム!C$6),"",団体参加申込フォーム!C$6))</f>
        <v/>
      </c>
      <c r="R22" s="81" t="str">
        <f aca="false">IF(E22="","",IF(ISBLANK(団体参加申込フォーム!C$7),"",団体参加申込フォーム!C$7))</f>
        <v/>
      </c>
      <c r="S22" s="81" t="str">
        <f aca="false">IF(E22="","",IF(ISBLANK(団体参加申込フォーム!C$12),"",団体参加申込フォーム!C$12))</f>
        <v/>
      </c>
      <c r="T22" s="81" t="str">
        <f aca="false">IF(ISBLANK(団体参加申込フォーム!$E63),"",団体参加申込フォーム!$E63)</f>
        <v/>
      </c>
      <c r="U22" s="81" t="str">
        <f aca="false">IF(ISBLANK(団体参加申込フォーム!$F63),"",団体参加申込フォーム!$F63)</f>
        <v/>
      </c>
      <c r="V22" s="81" t="str">
        <f aca="false">IF(ISBLANK(団体参加申込フォーム!$G63),"",団体参加申込フォーム!$G63)</f>
        <v/>
      </c>
      <c r="W22" s="81"/>
      <c r="X22" s="81" t="str">
        <f aca="false">IF(E22="","",IF(ISBLANK(団体参加申込フォーム!$C$13),"",団体参加申込フォーム!$C$13))</f>
        <v/>
      </c>
      <c r="Y22" s="83" t="str">
        <f aca="false">IF(E22="","",IF(ISBLANK(団体参加申込フォーム!$C$14),"",団体参加申込フォーム!$C$14))</f>
        <v/>
      </c>
      <c r="Z22" s="83" t="str">
        <f aca="false">IF(F22="","",IF(ISBLANK(団体参加申込フォーム!$E$14),"",団体参加申込フォーム!$E$14))</f>
        <v/>
      </c>
      <c r="AA22" s="81" t="str">
        <f aca="false">IF(E22="","",IF(団体参加申込フォーム!C$15="希望する","必要","不要"))</f>
        <v/>
      </c>
      <c r="AB22" s="81"/>
      <c r="AC22" s="81" t="str">
        <f aca="false">IF(E22="","",IF(団体参加申込フォーム!C$17="希望する","必要","不要"))</f>
        <v/>
      </c>
      <c r="AD22" s="81"/>
      <c r="AE22" s="81" t="str">
        <f aca="false">IF(ISBLANK(団体参加申込フォーム!$I63),"",団体参加申込フォーム!$I63)</f>
        <v/>
      </c>
      <c r="AF22" s="81" t="str">
        <f aca="false">IF(E22="","",IF(ISBLANK(団体参加申込フォーム!$H63),"",団体参加申込フォーム!$H63))</f>
        <v/>
      </c>
      <c r="AG22" s="84" t="str">
        <f aca="false">IF(E22="","",IF(ISBLANK(団体参加申込フォーム!$H64),"",団体参加申込フォーム!$H64))</f>
        <v/>
      </c>
    </row>
    <row r="23" s="85" customFormat="true" ht="13" hidden="false" customHeight="false" outlineLevel="0" collapsed="false">
      <c r="A23" s="86" t="str">
        <f aca="false">IF(E23="","",A22+1)</f>
        <v/>
      </c>
      <c r="B23" s="79" t="str">
        <f aca="false">IF(E23="","",IF(団体参加申込フォーム!$H$1="","",団体参加申込フォーム!$H$1))</f>
        <v/>
      </c>
      <c r="C23" s="80" t="str">
        <f aca="false">IF(E23="","","192.168.1.1")</f>
        <v/>
      </c>
      <c r="D23" s="80" t="str">
        <f aca="false">IF(E23="","","Mozilla/4.0 (compatible; MSIE 7.0; Windows NT 6.0; SLCC1; .NET CLR 2.0.50727; .NET CLR 3.5.30729; .NET CLR 3.0.30618")</f>
        <v/>
      </c>
      <c r="E23" s="81" t="str">
        <f aca="false">IF(ISBLANK(団体参加申込フォーム!$B65),"",団体参加申込フォーム!$B65)</f>
        <v/>
      </c>
      <c r="F23" s="81" t="str">
        <f aca="false">IF(ISBLANK(団体参加申込フォーム!C65),"",団体参加申込フォーム!C65)</f>
        <v/>
      </c>
      <c r="G23" s="81" t="str">
        <f aca="false">IF(ISBLANK(団体参加申込フォーム!$B66),"",団体参加申込フォーム!$B66)</f>
        <v/>
      </c>
      <c r="H23" s="81" t="str">
        <f aca="false">IF(ISBLANK(団体参加申込フォーム!$C66),"",団体参加申込フォーム!$C66)</f>
        <v/>
      </c>
      <c r="I23" s="82"/>
      <c r="J23" s="81" t="str">
        <f aca="false">IF(ISBLANK(団体参加申込フォーム!$D65),"",団体参加申込フォーム!$D65)</f>
        <v/>
      </c>
      <c r="K23" s="81" t="str">
        <f aca="false">IF($E23="","","勤務先")</f>
        <v/>
      </c>
      <c r="L23" s="81" t="str">
        <f aca="false">IF(E23="","",IF(ISBLANK(団体参加申込フォーム!$C$8),"",団体参加申込フォーム!$C$8))</f>
        <v/>
      </c>
      <c r="M23" s="81" t="str">
        <f aca="false">IF(E23="","",IF(ISBLANK(団体参加申込フォーム!$C$9),"",団体参加申込フォーム!$C$9&amp;" "&amp;団体参加申込フォーム!$C$10))</f>
        <v/>
      </c>
      <c r="N23" s="81" t="str">
        <f aca="false">IF(E23="","","NO")</f>
        <v/>
      </c>
      <c r="O23" s="81" t="str">
        <f aca="false">IF(E23="","",IF(ISBLANK(団体参加申込フォーム!$C$4),"",団体参加申込フォーム!$C$4))</f>
        <v/>
      </c>
      <c r="P23" s="81" t="str">
        <f aca="false">IF(E23="","",IF(ISBLANK(団体参加申込フォーム!C$5),"",団体参加申込フォーム!C$5))</f>
        <v/>
      </c>
      <c r="Q23" s="81" t="str">
        <f aca="false">IF(E23="","",IF(ISBLANK(団体参加申込フォーム!C$6),"",団体参加申込フォーム!C$6))</f>
        <v/>
      </c>
      <c r="R23" s="81" t="str">
        <f aca="false">IF(E23="","",IF(ISBLANK(団体参加申込フォーム!C$7),"",団体参加申込フォーム!C$7))</f>
        <v/>
      </c>
      <c r="S23" s="81" t="str">
        <f aca="false">IF(E23="","",IF(ISBLANK(団体参加申込フォーム!C$12),"",団体参加申込フォーム!C$12))</f>
        <v/>
      </c>
      <c r="T23" s="81" t="str">
        <f aca="false">IF(ISBLANK(団体参加申込フォーム!$E65),"",団体参加申込フォーム!$E65)</f>
        <v/>
      </c>
      <c r="U23" s="81" t="str">
        <f aca="false">IF(ISBLANK(団体参加申込フォーム!$F65),"",団体参加申込フォーム!$F65)</f>
        <v/>
      </c>
      <c r="V23" s="81" t="str">
        <f aca="false">IF(ISBLANK(団体参加申込フォーム!$G65),"",団体参加申込フォーム!$G65)</f>
        <v/>
      </c>
      <c r="W23" s="81"/>
      <c r="X23" s="81" t="str">
        <f aca="false">IF(E23="","",IF(ISBLANK(団体参加申込フォーム!$C$13),"",団体参加申込フォーム!$C$13))</f>
        <v/>
      </c>
      <c r="Y23" s="83" t="str">
        <f aca="false">IF(E23="","",IF(ISBLANK(団体参加申込フォーム!$C$14),"",団体参加申込フォーム!$C$14))</f>
        <v/>
      </c>
      <c r="Z23" s="83" t="str">
        <f aca="false">IF(F23="","",IF(ISBLANK(団体参加申込フォーム!$E$14),"",団体参加申込フォーム!$E$14))</f>
        <v/>
      </c>
      <c r="AA23" s="81" t="str">
        <f aca="false">IF(E23="","",IF(団体参加申込フォーム!C$15="希望する","必要","不要"))</f>
        <v/>
      </c>
      <c r="AB23" s="81"/>
      <c r="AC23" s="81" t="str">
        <f aca="false">IF(E23="","",IF(団体参加申込フォーム!C$17="希望する","必要","不要"))</f>
        <v/>
      </c>
      <c r="AD23" s="81"/>
      <c r="AE23" s="81" t="str">
        <f aca="false">IF(ISBLANK(団体参加申込フォーム!$I65),"",団体参加申込フォーム!$I65)</f>
        <v/>
      </c>
      <c r="AF23" s="81" t="str">
        <f aca="false">IF(E23="","",IF(ISBLANK(団体参加申込フォーム!$H65),"",団体参加申込フォーム!$H65))</f>
        <v/>
      </c>
      <c r="AG23" s="84" t="str">
        <f aca="false">IF(E23="","",IF(ISBLANK(団体参加申込フォーム!$H66),"",団体参加申込フォーム!$H66))</f>
        <v/>
      </c>
    </row>
    <row r="24" s="85" customFormat="true" ht="13" hidden="false" customHeight="false" outlineLevel="0" collapsed="false">
      <c r="A24" s="86" t="str">
        <f aca="false">IF(E24="","",A23+1)</f>
        <v/>
      </c>
      <c r="B24" s="79" t="str">
        <f aca="false">IF(E24="","",IF(団体参加申込フォーム!$H$1="","",団体参加申込フォーム!$H$1))</f>
        <v/>
      </c>
      <c r="C24" s="80" t="str">
        <f aca="false">IF(E24="","","192.168.1.1")</f>
        <v/>
      </c>
      <c r="D24" s="80" t="str">
        <f aca="false">IF(E24="","","Mozilla/4.0 (compatible; MSIE 7.0; Windows NT 6.0; SLCC1; .NET CLR 2.0.50727; .NET CLR 3.5.30729; .NET CLR 3.0.30618")</f>
        <v/>
      </c>
      <c r="E24" s="81" t="str">
        <f aca="false">IF(ISBLANK(団体参加申込フォーム!$B67),"",団体参加申込フォーム!$B67)</f>
        <v/>
      </c>
      <c r="F24" s="81" t="str">
        <f aca="false">IF(ISBLANK(団体参加申込フォーム!C67),"",団体参加申込フォーム!C67)</f>
        <v/>
      </c>
      <c r="G24" s="81" t="str">
        <f aca="false">IF(ISBLANK(団体参加申込フォーム!$B68),"",団体参加申込フォーム!$B68)</f>
        <v/>
      </c>
      <c r="H24" s="81" t="str">
        <f aca="false">IF(ISBLANK(団体参加申込フォーム!$C68),"",団体参加申込フォーム!$C68)</f>
        <v/>
      </c>
      <c r="I24" s="82"/>
      <c r="J24" s="81" t="str">
        <f aca="false">IF(ISBLANK(団体参加申込フォーム!$D67),"",団体参加申込フォーム!$D67)</f>
        <v/>
      </c>
      <c r="K24" s="81" t="str">
        <f aca="false">IF($E24="","","勤務先")</f>
        <v/>
      </c>
      <c r="L24" s="81" t="str">
        <f aca="false">IF(E24="","",IF(ISBLANK(団体参加申込フォーム!$C$8),"",団体参加申込フォーム!$C$8))</f>
        <v/>
      </c>
      <c r="M24" s="81" t="str">
        <f aca="false">IF(E24="","",IF(ISBLANK(団体参加申込フォーム!$C$9),"",団体参加申込フォーム!$C$9&amp;" "&amp;団体参加申込フォーム!$C$10))</f>
        <v/>
      </c>
      <c r="N24" s="81" t="str">
        <f aca="false">IF(E24="","","NO")</f>
        <v/>
      </c>
      <c r="O24" s="81" t="str">
        <f aca="false">IF(E24="","",IF(ISBLANK(団体参加申込フォーム!$C$4),"",団体参加申込フォーム!$C$4))</f>
        <v/>
      </c>
      <c r="P24" s="81" t="str">
        <f aca="false">IF(E24="","",IF(ISBLANK(団体参加申込フォーム!C$5),"",団体参加申込フォーム!C$5))</f>
        <v/>
      </c>
      <c r="Q24" s="81" t="str">
        <f aca="false">IF(E24="","",IF(ISBLANK(団体参加申込フォーム!C$6),"",団体参加申込フォーム!C$6))</f>
        <v/>
      </c>
      <c r="R24" s="81" t="str">
        <f aca="false">IF(E24="","",IF(ISBLANK(団体参加申込フォーム!C$7),"",団体参加申込フォーム!C$7))</f>
        <v/>
      </c>
      <c r="S24" s="81" t="str">
        <f aca="false">IF(E24="","",IF(ISBLANK(団体参加申込フォーム!C$12),"",団体参加申込フォーム!C$12))</f>
        <v/>
      </c>
      <c r="T24" s="81" t="str">
        <f aca="false">IF(ISBLANK(団体参加申込フォーム!$E67),"",団体参加申込フォーム!$E67)</f>
        <v/>
      </c>
      <c r="U24" s="81" t="str">
        <f aca="false">IF(ISBLANK(団体参加申込フォーム!$F67),"",団体参加申込フォーム!$F67)</f>
        <v/>
      </c>
      <c r="V24" s="81" t="str">
        <f aca="false">IF(ISBLANK(団体参加申込フォーム!$G67),"",団体参加申込フォーム!$G67)</f>
        <v/>
      </c>
      <c r="W24" s="81"/>
      <c r="X24" s="81" t="str">
        <f aca="false">IF(E24="","",IF(ISBLANK(団体参加申込フォーム!$C$13),"",団体参加申込フォーム!$C$13))</f>
        <v/>
      </c>
      <c r="Y24" s="83" t="str">
        <f aca="false">IF(E24="","",IF(ISBLANK(団体参加申込フォーム!$C$14),"",団体参加申込フォーム!$C$14))</f>
        <v/>
      </c>
      <c r="Z24" s="83" t="str">
        <f aca="false">IF(F24="","",IF(ISBLANK(団体参加申込フォーム!$E$14),"",団体参加申込フォーム!$E$14))</f>
        <v/>
      </c>
      <c r="AA24" s="81" t="str">
        <f aca="false">IF(E24="","",IF(団体参加申込フォーム!C$15="希望する","必要","不要"))</f>
        <v/>
      </c>
      <c r="AB24" s="81"/>
      <c r="AC24" s="81" t="str">
        <f aca="false">IF(E24="","",IF(団体参加申込フォーム!C$17="希望する","必要","不要"))</f>
        <v/>
      </c>
      <c r="AD24" s="81"/>
      <c r="AE24" s="81" t="str">
        <f aca="false">IF(ISBLANK(団体参加申込フォーム!$I67),"",団体参加申込フォーム!$I67)</f>
        <v/>
      </c>
      <c r="AF24" s="81" t="str">
        <f aca="false">IF(E24="","",IF(ISBLANK(団体参加申込フォーム!$H67),"",団体参加申込フォーム!$H67))</f>
        <v/>
      </c>
      <c r="AG24" s="84" t="str">
        <f aca="false">IF(E24="","",IF(ISBLANK(団体参加申込フォーム!$H68),"",団体参加申込フォーム!$H68))</f>
        <v/>
      </c>
    </row>
    <row r="25" s="85" customFormat="true" ht="13" hidden="false" customHeight="false" outlineLevel="0" collapsed="false">
      <c r="A25" s="86" t="str">
        <f aca="false">IF(E25="","",A24+1)</f>
        <v/>
      </c>
      <c r="B25" s="79" t="str">
        <f aca="false">IF(E25="","",IF(団体参加申込フォーム!$H$1="","",団体参加申込フォーム!$H$1))</f>
        <v/>
      </c>
      <c r="C25" s="80" t="str">
        <f aca="false">IF(E25="","","192.168.1.1")</f>
        <v/>
      </c>
      <c r="D25" s="80" t="str">
        <f aca="false">IF(E25="","","Mozilla/4.0 (compatible; MSIE 7.0; Windows NT 6.0; SLCC1; .NET CLR 2.0.50727; .NET CLR 3.5.30729; .NET CLR 3.0.30618")</f>
        <v/>
      </c>
      <c r="E25" s="81" t="str">
        <f aca="false">IF(ISBLANK(団体参加申込フォーム!$B69),"",団体参加申込フォーム!$B69)</f>
        <v/>
      </c>
      <c r="F25" s="81" t="str">
        <f aca="false">IF(ISBLANK(団体参加申込フォーム!C69),"",団体参加申込フォーム!C69)</f>
        <v/>
      </c>
      <c r="G25" s="81" t="str">
        <f aca="false">IF(ISBLANK(団体参加申込フォーム!$B70),"",団体参加申込フォーム!$B70)</f>
        <v/>
      </c>
      <c r="H25" s="81" t="str">
        <f aca="false">IF(ISBLANK(団体参加申込フォーム!$C70),"",団体参加申込フォーム!$C70)</f>
        <v/>
      </c>
      <c r="I25" s="82"/>
      <c r="J25" s="81" t="str">
        <f aca="false">IF(ISBLANK(団体参加申込フォーム!$D69),"",団体参加申込フォーム!$D69)</f>
        <v/>
      </c>
      <c r="K25" s="81" t="str">
        <f aca="false">IF($E25="","","勤務先")</f>
        <v/>
      </c>
      <c r="L25" s="81" t="str">
        <f aca="false">IF(E25="","",IF(ISBLANK(団体参加申込フォーム!$C$8),"",団体参加申込フォーム!$C$8))</f>
        <v/>
      </c>
      <c r="M25" s="81" t="str">
        <f aca="false">IF(E25="","",IF(ISBLANK(団体参加申込フォーム!$C$9),"",団体参加申込フォーム!$C$9&amp;" "&amp;団体参加申込フォーム!$C$10))</f>
        <v/>
      </c>
      <c r="N25" s="81" t="str">
        <f aca="false">IF(E25="","","NO")</f>
        <v/>
      </c>
      <c r="O25" s="81" t="str">
        <f aca="false">IF(E25="","",IF(ISBLANK(団体参加申込フォーム!$C$4),"",団体参加申込フォーム!$C$4))</f>
        <v/>
      </c>
      <c r="P25" s="81" t="str">
        <f aca="false">IF(E25="","",IF(ISBLANK(団体参加申込フォーム!C$5),"",団体参加申込フォーム!C$5))</f>
        <v/>
      </c>
      <c r="Q25" s="81" t="str">
        <f aca="false">IF(E25="","",IF(ISBLANK(団体参加申込フォーム!C$6),"",団体参加申込フォーム!C$6))</f>
        <v/>
      </c>
      <c r="R25" s="81" t="str">
        <f aca="false">IF(E25="","",IF(ISBLANK(団体参加申込フォーム!C$7),"",団体参加申込フォーム!C$7))</f>
        <v/>
      </c>
      <c r="S25" s="81" t="str">
        <f aca="false">IF(E25="","",IF(ISBLANK(団体参加申込フォーム!C$12),"",団体参加申込フォーム!C$12))</f>
        <v/>
      </c>
      <c r="T25" s="81" t="str">
        <f aca="false">IF(ISBLANK(団体参加申込フォーム!$E69),"",団体参加申込フォーム!$E69)</f>
        <v/>
      </c>
      <c r="U25" s="81" t="str">
        <f aca="false">IF(ISBLANK(団体参加申込フォーム!$F69),"",団体参加申込フォーム!$F69)</f>
        <v/>
      </c>
      <c r="V25" s="81" t="str">
        <f aca="false">IF(ISBLANK(団体参加申込フォーム!$G69),"",団体参加申込フォーム!$G69)</f>
        <v/>
      </c>
      <c r="W25" s="81"/>
      <c r="X25" s="81" t="str">
        <f aca="false">IF(E25="","",IF(ISBLANK(団体参加申込フォーム!$C$13),"",団体参加申込フォーム!$C$13))</f>
        <v/>
      </c>
      <c r="Y25" s="83" t="str">
        <f aca="false">IF(E25="","",IF(ISBLANK(団体参加申込フォーム!$C$14),"",団体参加申込フォーム!$C$14))</f>
        <v/>
      </c>
      <c r="Z25" s="83" t="str">
        <f aca="false">IF(F25="","",IF(ISBLANK(団体参加申込フォーム!$E$14),"",団体参加申込フォーム!$E$14))</f>
        <v/>
      </c>
      <c r="AA25" s="81" t="str">
        <f aca="false">IF(E25="","",IF(団体参加申込フォーム!C$15="希望する","必要","不要"))</f>
        <v/>
      </c>
      <c r="AB25" s="81"/>
      <c r="AC25" s="81" t="str">
        <f aca="false">IF(E25="","",IF(団体参加申込フォーム!C$17="希望する","必要","不要"))</f>
        <v/>
      </c>
      <c r="AD25" s="81"/>
      <c r="AE25" s="81" t="str">
        <f aca="false">IF(ISBLANK(団体参加申込フォーム!$I69),"",団体参加申込フォーム!$I69)</f>
        <v/>
      </c>
      <c r="AF25" s="81" t="str">
        <f aca="false">IF(E25="","",IF(ISBLANK(団体参加申込フォーム!$H69),"",団体参加申込フォーム!$H69))</f>
        <v/>
      </c>
      <c r="AG25" s="84" t="str">
        <f aca="false">IF(E25="","",IF(ISBLANK(団体参加申込フォーム!$H70),"",団体参加申込フォーム!$H70))</f>
        <v/>
      </c>
    </row>
    <row r="26" s="85" customFormat="true" ht="13" hidden="false" customHeight="false" outlineLevel="0" collapsed="false">
      <c r="A26" s="86" t="str">
        <f aca="false">IF(E26="","",A25+1)</f>
        <v/>
      </c>
      <c r="B26" s="79" t="str">
        <f aca="false">IF(E26="","",IF(団体参加申込フォーム!$H$1="","",団体参加申込フォーム!$H$1))</f>
        <v/>
      </c>
      <c r="C26" s="80" t="str">
        <f aca="false">IF(E26="","","192.168.1.1")</f>
        <v/>
      </c>
      <c r="D26" s="80" t="str">
        <f aca="false">IF(E26="","","Mozilla/4.0 (compatible; MSIE 7.0; Windows NT 6.0; SLCC1; .NET CLR 2.0.50727; .NET CLR 3.5.30729; .NET CLR 3.0.30618")</f>
        <v/>
      </c>
      <c r="E26" s="81" t="str">
        <f aca="false">IF(ISBLANK(団体参加申込フォーム!$B71),"",団体参加申込フォーム!$B71)</f>
        <v/>
      </c>
      <c r="F26" s="81" t="str">
        <f aca="false">IF(ISBLANK(団体参加申込フォーム!C71),"",団体参加申込フォーム!C71)</f>
        <v/>
      </c>
      <c r="G26" s="81" t="str">
        <f aca="false">IF(ISBLANK(団体参加申込フォーム!$B72),"",団体参加申込フォーム!$B72)</f>
        <v/>
      </c>
      <c r="H26" s="81" t="str">
        <f aca="false">IF(ISBLANK(団体参加申込フォーム!$C72),"",団体参加申込フォーム!$C72)</f>
        <v/>
      </c>
      <c r="I26" s="82"/>
      <c r="J26" s="81" t="str">
        <f aca="false">IF(ISBLANK(団体参加申込フォーム!$D71),"",団体参加申込フォーム!$D71)</f>
        <v/>
      </c>
      <c r="K26" s="81" t="str">
        <f aca="false">IF($E26="","","勤務先")</f>
        <v/>
      </c>
      <c r="L26" s="81" t="str">
        <f aca="false">IF(E26="","",IF(ISBLANK(団体参加申込フォーム!$C$8),"",団体参加申込フォーム!$C$8))</f>
        <v/>
      </c>
      <c r="M26" s="81" t="str">
        <f aca="false">IF(E26="","",IF(ISBLANK(団体参加申込フォーム!$C$9),"",団体参加申込フォーム!$C$9&amp;" "&amp;団体参加申込フォーム!$C$10))</f>
        <v/>
      </c>
      <c r="N26" s="81" t="str">
        <f aca="false">IF(E26="","","NO")</f>
        <v/>
      </c>
      <c r="O26" s="81" t="str">
        <f aca="false">IF(E26="","",IF(ISBLANK(団体参加申込フォーム!$C$4),"",団体参加申込フォーム!$C$4))</f>
        <v/>
      </c>
      <c r="P26" s="81" t="str">
        <f aca="false">IF(E26="","",IF(ISBLANK(団体参加申込フォーム!C$5),"",団体参加申込フォーム!C$5))</f>
        <v/>
      </c>
      <c r="Q26" s="81" t="str">
        <f aca="false">IF(E26="","",IF(ISBLANK(団体参加申込フォーム!C$6),"",団体参加申込フォーム!C$6))</f>
        <v/>
      </c>
      <c r="R26" s="81" t="str">
        <f aca="false">IF(E26="","",IF(ISBLANK(団体参加申込フォーム!C$7),"",団体参加申込フォーム!C$7))</f>
        <v/>
      </c>
      <c r="S26" s="81" t="str">
        <f aca="false">IF(E26="","",IF(ISBLANK(団体参加申込フォーム!C$12),"",団体参加申込フォーム!C$12))</f>
        <v/>
      </c>
      <c r="T26" s="81" t="str">
        <f aca="false">IF(ISBLANK(団体参加申込フォーム!$E71),"",団体参加申込フォーム!$E71)</f>
        <v/>
      </c>
      <c r="U26" s="81" t="str">
        <f aca="false">IF(ISBLANK(団体参加申込フォーム!$F71),"",団体参加申込フォーム!$F71)</f>
        <v/>
      </c>
      <c r="V26" s="81" t="str">
        <f aca="false">IF(ISBLANK(団体参加申込フォーム!$G71),"",団体参加申込フォーム!$G71)</f>
        <v/>
      </c>
      <c r="W26" s="81"/>
      <c r="X26" s="81" t="str">
        <f aca="false">IF(E26="","",IF(ISBLANK(団体参加申込フォーム!$C$13),"",団体参加申込フォーム!$C$13))</f>
        <v/>
      </c>
      <c r="Y26" s="83" t="str">
        <f aca="false">IF(E26="","",IF(ISBLANK(団体参加申込フォーム!$C$14),"",団体参加申込フォーム!$C$14))</f>
        <v/>
      </c>
      <c r="Z26" s="83" t="str">
        <f aca="false">IF(F26="","",IF(ISBLANK(団体参加申込フォーム!$E$14),"",団体参加申込フォーム!$E$14))</f>
        <v/>
      </c>
      <c r="AA26" s="81" t="str">
        <f aca="false">IF(E26="","",IF(団体参加申込フォーム!C$15="希望する","必要","不要"))</f>
        <v/>
      </c>
      <c r="AB26" s="81"/>
      <c r="AC26" s="81" t="str">
        <f aca="false">IF(E26="","",IF(団体参加申込フォーム!C$17="希望する","必要","不要"))</f>
        <v/>
      </c>
      <c r="AD26" s="81"/>
      <c r="AE26" s="81" t="str">
        <f aca="false">IF(ISBLANK(団体参加申込フォーム!$I71),"",団体参加申込フォーム!$I71)</f>
        <v/>
      </c>
      <c r="AF26" s="81" t="str">
        <f aca="false">IF(E26="","",IF(ISBLANK(団体参加申込フォーム!$H71),"",団体参加申込フォーム!$H71))</f>
        <v/>
      </c>
      <c r="AG26" s="84" t="str">
        <f aca="false">IF(E26="","",IF(ISBLANK(団体参加申込フォーム!$H72),"",団体参加申込フォーム!$H72))</f>
        <v/>
      </c>
    </row>
    <row r="27" s="85" customFormat="true" ht="13" hidden="false" customHeight="false" outlineLevel="0" collapsed="false">
      <c r="A27" s="86" t="str">
        <f aca="false">IF(E27="","",A26+1)</f>
        <v/>
      </c>
      <c r="B27" s="79" t="str">
        <f aca="false">IF(E27="","",IF(団体参加申込フォーム!$H$1="","",団体参加申込フォーム!$H$1))</f>
        <v/>
      </c>
      <c r="C27" s="80" t="str">
        <f aca="false">IF(E27="","","192.168.1.1")</f>
        <v/>
      </c>
      <c r="D27" s="80" t="str">
        <f aca="false">IF(E27="","","Mozilla/4.0 (compatible; MSIE 7.0; Windows NT 6.0; SLCC1; .NET CLR 2.0.50727; .NET CLR 3.5.30729; .NET CLR 3.0.30618")</f>
        <v/>
      </c>
      <c r="E27" s="81" t="str">
        <f aca="false">IF(ISBLANK(団体参加申込フォーム!$B73),"",団体参加申込フォーム!$B73)</f>
        <v/>
      </c>
      <c r="F27" s="81" t="str">
        <f aca="false">IF(ISBLANK(団体参加申込フォーム!C73),"",団体参加申込フォーム!C73)</f>
        <v/>
      </c>
      <c r="G27" s="81" t="str">
        <f aca="false">IF(ISBLANK(団体参加申込フォーム!$B74),"",団体参加申込フォーム!$B74)</f>
        <v/>
      </c>
      <c r="H27" s="81" t="str">
        <f aca="false">IF(ISBLANK(団体参加申込フォーム!$C74),"",団体参加申込フォーム!$C74)</f>
        <v/>
      </c>
      <c r="I27" s="82"/>
      <c r="J27" s="81" t="str">
        <f aca="false">IF(ISBLANK(団体参加申込フォーム!$D73),"",団体参加申込フォーム!$D73)</f>
        <v/>
      </c>
      <c r="K27" s="81" t="str">
        <f aca="false">IF($E27="","","勤務先")</f>
        <v/>
      </c>
      <c r="L27" s="81" t="str">
        <f aca="false">IF(E27="","",IF(ISBLANK(団体参加申込フォーム!$C$8),"",団体参加申込フォーム!$C$8))</f>
        <v/>
      </c>
      <c r="M27" s="81" t="str">
        <f aca="false">IF(E27="","",IF(ISBLANK(団体参加申込フォーム!$C$9),"",団体参加申込フォーム!$C$9&amp;" "&amp;団体参加申込フォーム!$C$10))</f>
        <v/>
      </c>
      <c r="N27" s="81" t="str">
        <f aca="false">IF(E27="","","NO")</f>
        <v/>
      </c>
      <c r="O27" s="81" t="str">
        <f aca="false">IF(E27="","",IF(ISBLANK(団体参加申込フォーム!$C$4),"",団体参加申込フォーム!$C$4))</f>
        <v/>
      </c>
      <c r="P27" s="81" t="str">
        <f aca="false">IF(E27="","",IF(ISBLANK(団体参加申込フォーム!C$5),"",団体参加申込フォーム!C$5))</f>
        <v/>
      </c>
      <c r="Q27" s="81" t="str">
        <f aca="false">IF(E27="","",IF(ISBLANK(団体参加申込フォーム!C$6),"",団体参加申込フォーム!C$6))</f>
        <v/>
      </c>
      <c r="R27" s="81" t="str">
        <f aca="false">IF(E27="","",IF(ISBLANK(団体参加申込フォーム!C$7),"",団体参加申込フォーム!C$7))</f>
        <v/>
      </c>
      <c r="S27" s="81" t="str">
        <f aca="false">IF(E27="","",IF(ISBLANK(団体参加申込フォーム!C$12),"",団体参加申込フォーム!C$12))</f>
        <v/>
      </c>
      <c r="T27" s="81" t="str">
        <f aca="false">IF(ISBLANK(団体参加申込フォーム!$E73),"",団体参加申込フォーム!$E73)</f>
        <v/>
      </c>
      <c r="U27" s="81" t="str">
        <f aca="false">IF(ISBLANK(団体参加申込フォーム!$F73),"",団体参加申込フォーム!$F73)</f>
        <v/>
      </c>
      <c r="V27" s="81" t="str">
        <f aca="false">IF(ISBLANK(団体参加申込フォーム!$G73),"",団体参加申込フォーム!$G73)</f>
        <v/>
      </c>
      <c r="W27" s="81"/>
      <c r="X27" s="81" t="str">
        <f aca="false">IF(E27="","",IF(ISBLANK(団体参加申込フォーム!$C$13),"",団体参加申込フォーム!$C$13))</f>
        <v/>
      </c>
      <c r="Y27" s="83" t="str">
        <f aca="false">IF(E27="","",IF(ISBLANK(団体参加申込フォーム!$C$14),"",団体参加申込フォーム!$C$14))</f>
        <v/>
      </c>
      <c r="Z27" s="83" t="str">
        <f aca="false">IF(F27="","",IF(ISBLANK(団体参加申込フォーム!$E$14),"",団体参加申込フォーム!$E$14))</f>
        <v/>
      </c>
      <c r="AA27" s="81" t="str">
        <f aca="false">IF(E27="","",IF(団体参加申込フォーム!C$15="希望する","必要","不要"))</f>
        <v/>
      </c>
      <c r="AB27" s="81"/>
      <c r="AC27" s="81" t="str">
        <f aca="false">IF(E27="","",IF(団体参加申込フォーム!C$17="希望する","必要","不要"))</f>
        <v/>
      </c>
      <c r="AD27" s="81"/>
      <c r="AE27" s="81" t="str">
        <f aca="false">IF(ISBLANK(団体参加申込フォーム!$I73),"",団体参加申込フォーム!$I73)</f>
        <v/>
      </c>
      <c r="AF27" s="81" t="str">
        <f aca="false">IF(E27="","",IF(ISBLANK(団体参加申込フォーム!$H73),"",団体参加申込フォーム!$H73))</f>
        <v/>
      </c>
      <c r="AG27" s="84" t="str">
        <f aca="false">IF(E27="","",IF(ISBLANK(団体参加申込フォーム!$H74),"",団体参加申込フォーム!$H74))</f>
        <v/>
      </c>
    </row>
    <row r="28" s="85" customFormat="true" ht="13" hidden="false" customHeight="false" outlineLevel="0" collapsed="false">
      <c r="A28" s="86" t="str">
        <f aca="false">IF(E28="","",A27+1)</f>
        <v/>
      </c>
      <c r="B28" s="79" t="str">
        <f aca="false">IF(E28="","",IF(団体参加申込フォーム!$H$1="","",団体参加申込フォーム!$H$1))</f>
        <v/>
      </c>
      <c r="C28" s="80" t="str">
        <f aca="false">IF(E28="","","192.168.1.1")</f>
        <v/>
      </c>
      <c r="D28" s="80" t="str">
        <f aca="false">IF(E28="","","Mozilla/4.0 (compatible; MSIE 7.0; Windows NT 6.0; SLCC1; .NET CLR 2.0.50727; .NET CLR 3.5.30729; .NET CLR 3.0.30618")</f>
        <v/>
      </c>
      <c r="E28" s="81" t="str">
        <f aca="false">IF(ISBLANK(団体参加申込フォーム!$B75),"",団体参加申込フォーム!$B75)</f>
        <v/>
      </c>
      <c r="F28" s="81" t="str">
        <f aca="false">IF(ISBLANK(団体参加申込フォーム!C75),"",団体参加申込フォーム!C75)</f>
        <v/>
      </c>
      <c r="G28" s="81" t="str">
        <f aca="false">IF(ISBLANK(団体参加申込フォーム!$B76),"",団体参加申込フォーム!$B76)</f>
        <v/>
      </c>
      <c r="H28" s="81" t="str">
        <f aca="false">IF(ISBLANK(団体参加申込フォーム!$C76),"",団体参加申込フォーム!$C76)</f>
        <v/>
      </c>
      <c r="I28" s="82"/>
      <c r="J28" s="81" t="str">
        <f aca="false">IF(ISBLANK(団体参加申込フォーム!$D75),"",団体参加申込フォーム!$D75)</f>
        <v/>
      </c>
      <c r="K28" s="81" t="str">
        <f aca="false">IF($E28="","","勤務先")</f>
        <v/>
      </c>
      <c r="L28" s="81" t="str">
        <f aca="false">IF(E28="","",IF(ISBLANK(団体参加申込フォーム!$C$8),"",団体参加申込フォーム!$C$8))</f>
        <v/>
      </c>
      <c r="M28" s="81" t="str">
        <f aca="false">IF(E28="","",IF(ISBLANK(団体参加申込フォーム!$C$9),"",団体参加申込フォーム!$C$9&amp;" "&amp;団体参加申込フォーム!$C$10))</f>
        <v/>
      </c>
      <c r="N28" s="81" t="str">
        <f aca="false">IF(E28="","","NO")</f>
        <v/>
      </c>
      <c r="O28" s="81" t="str">
        <f aca="false">IF(E28="","",IF(ISBLANK(団体参加申込フォーム!$C$4),"",団体参加申込フォーム!$C$4))</f>
        <v/>
      </c>
      <c r="P28" s="81" t="str">
        <f aca="false">IF(E28="","",IF(ISBLANK(団体参加申込フォーム!C$5),"",団体参加申込フォーム!C$5))</f>
        <v/>
      </c>
      <c r="Q28" s="81" t="str">
        <f aca="false">IF(E28="","",IF(ISBLANK(団体参加申込フォーム!C$6),"",団体参加申込フォーム!C$6))</f>
        <v/>
      </c>
      <c r="R28" s="81" t="str">
        <f aca="false">IF(E28="","",IF(ISBLANK(団体参加申込フォーム!C$7),"",団体参加申込フォーム!C$7))</f>
        <v/>
      </c>
      <c r="S28" s="81" t="str">
        <f aca="false">IF(E28="","",IF(ISBLANK(団体参加申込フォーム!C$12),"",団体参加申込フォーム!C$12))</f>
        <v/>
      </c>
      <c r="T28" s="81" t="str">
        <f aca="false">IF(ISBLANK(団体参加申込フォーム!$E75),"",団体参加申込フォーム!$E75)</f>
        <v/>
      </c>
      <c r="U28" s="81" t="str">
        <f aca="false">IF(ISBLANK(団体参加申込フォーム!$F75),"",団体参加申込フォーム!$F75)</f>
        <v/>
      </c>
      <c r="V28" s="81" t="str">
        <f aca="false">IF(ISBLANK(団体参加申込フォーム!$G75),"",団体参加申込フォーム!$G75)</f>
        <v/>
      </c>
      <c r="W28" s="81"/>
      <c r="X28" s="81" t="str">
        <f aca="false">IF(E28="","",IF(ISBLANK(団体参加申込フォーム!$C$13),"",団体参加申込フォーム!$C$13))</f>
        <v/>
      </c>
      <c r="Y28" s="83" t="str">
        <f aca="false">IF(E28="","",IF(ISBLANK(団体参加申込フォーム!$C$14),"",団体参加申込フォーム!$C$14))</f>
        <v/>
      </c>
      <c r="Z28" s="83" t="str">
        <f aca="false">IF(F28="","",IF(ISBLANK(団体参加申込フォーム!$E$14),"",団体参加申込フォーム!$E$14))</f>
        <v/>
      </c>
      <c r="AA28" s="81" t="str">
        <f aca="false">IF(E28="","",IF(団体参加申込フォーム!C$15="希望する","必要","不要"))</f>
        <v/>
      </c>
      <c r="AB28" s="81"/>
      <c r="AC28" s="81" t="str">
        <f aca="false">IF(E28="","",IF(団体参加申込フォーム!C$17="希望する","必要","不要"))</f>
        <v/>
      </c>
      <c r="AD28" s="81"/>
      <c r="AE28" s="81" t="str">
        <f aca="false">IF(ISBLANK(団体参加申込フォーム!$I75),"",団体参加申込フォーム!$I75)</f>
        <v/>
      </c>
      <c r="AF28" s="81" t="str">
        <f aca="false">IF(E28="","",IF(ISBLANK(団体参加申込フォーム!$H75),"",団体参加申込フォーム!$H75))</f>
        <v/>
      </c>
      <c r="AG28" s="84" t="str">
        <f aca="false">IF(E28="","",IF(ISBLANK(団体参加申込フォーム!$H76),"",団体参加申込フォーム!$H76))</f>
        <v/>
      </c>
    </row>
    <row r="29" s="85" customFormat="true" ht="13" hidden="false" customHeight="false" outlineLevel="0" collapsed="false">
      <c r="A29" s="86" t="str">
        <f aca="false">IF(E29="","",A28+1)</f>
        <v/>
      </c>
      <c r="B29" s="79" t="str">
        <f aca="false">IF(E29="","",IF(団体参加申込フォーム!$H$1="","",団体参加申込フォーム!$H$1))</f>
        <v/>
      </c>
      <c r="C29" s="80" t="str">
        <f aca="false">IF(E29="","","192.168.1.1")</f>
        <v/>
      </c>
      <c r="D29" s="80" t="str">
        <f aca="false">IF(E29="","","Mozilla/4.0 (compatible; MSIE 7.0; Windows NT 6.0; SLCC1; .NET CLR 2.0.50727; .NET CLR 3.5.30729; .NET CLR 3.0.30618")</f>
        <v/>
      </c>
      <c r="E29" s="81" t="str">
        <f aca="false">IF(ISBLANK(団体参加申込フォーム!$B77),"",団体参加申込フォーム!$B77)</f>
        <v/>
      </c>
      <c r="F29" s="81" t="str">
        <f aca="false">IF(ISBLANK(団体参加申込フォーム!C77),"",団体参加申込フォーム!C77)</f>
        <v/>
      </c>
      <c r="G29" s="81" t="str">
        <f aca="false">IF(ISBLANK(団体参加申込フォーム!$B78),"",団体参加申込フォーム!$B78)</f>
        <v/>
      </c>
      <c r="H29" s="81" t="str">
        <f aca="false">IF(ISBLANK(団体参加申込フォーム!$C78),"",団体参加申込フォーム!$C78)</f>
        <v/>
      </c>
      <c r="I29" s="82"/>
      <c r="J29" s="81" t="str">
        <f aca="false">IF(ISBLANK(団体参加申込フォーム!$D77),"",団体参加申込フォーム!$D77)</f>
        <v/>
      </c>
      <c r="K29" s="81" t="str">
        <f aca="false">IF($E29="","","勤務先")</f>
        <v/>
      </c>
      <c r="L29" s="81" t="str">
        <f aca="false">IF(E29="","",IF(ISBLANK(団体参加申込フォーム!$C$8),"",団体参加申込フォーム!$C$8))</f>
        <v/>
      </c>
      <c r="M29" s="81" t="str">
        <f aca="false">IF(E29="","",IF(ISBLANK(団体参加申込フォーム!$C$9),"",団体参加申込フォーム!$C$9&amp;" "&amp;団体参加申込フォーム!$C$10))</f>
        <v/>
      </c>
      <c r="N29" s="81" t="str">
        <f aca="false">IF(E29="","","NO")</f>
        <v/>
      </c>
      <c r="O29" s="81" t="str">
        <f aca="false">IF(E29="","",IF(ISBLANK(団体参加申込フォーム!$C$4),"",団体参加申込フォーム!$C$4))</f>
        <v/>
      </c>
      <c r="P29" s="81" t="str">
        <f aca="false">IF(E29="","",IF(ISBLANK(団体参加申込フォーム!C$5),"",団体参加申込フォーム!C$5))</f>
        <v/>
      </c>
      <c r="Q29" s="81" t="str">
        <f aca="false">IF(E29="","",IF(ISBLANK(団体参加申込フォーム!C$6),"",団体参加申込フォーム!C$6))</f>
        <v/>
      </c>
      <c r="R29" s="81" t="str">
        <f aca="false">IF(E29="","",IF(ISBLANK(団体参加申込フォーム!C$7),"",団体参加申込フォーム!C$7))</f>
        <v/>
      </c>
      <c r="S29" s="81" t="str">
        <f aca="false">IF(E29="","",IF(ISBLANK(団体参加申込フォーム!C$12),"",団体参加申込フォーム!C$12))</f>
        <v/>
      </c>
      <c r="T29" s="81" t="str">
        <f aca="false">IF(ISBLANK(団体参加申込フォーム!$E77),"",団体参加申込フォーム!$E77)</f>
        <v/>
      </c>
      <c r="U29" s="81" t="str">
        <f aca="false">IF(ISBLANK(団体参加申込フォーム!$F77),"",団体参加申込フォーム!$F77)</f>
        <v/>
      </c>
      <c r="V29" s="81" t="str">
        <f aca="false">IF(ISBLANK(団体参加申込フォーム!$G77),"",団体参加申込フォーム!$G77)</f>
        <v/>
      </c>
      <c r="W29" s="81"/>
      <c r="X29" s="81" t="str">
        <f aca="false">IF(E29="","",IF(ISBLANK(団体参加申込フォーム!$C$13),"",団体参加申込フォーム!$C$13))</f>
        <v/>
      </c>
      <c r="Y29" s="83" t="str">
        <f aca="false">IF(E29="","",IF(ISBLANK(団体参加申込フォーム!$C$14),"",団体参加申込フォーム!$C$14))</f>
        <v/>
      </c>
      <c r="Z29" s="83" t="str">
        <f aca="false">IF(F29="","",IF(ISBLANK(団体参加申込フォーム!$E$14),"",団体参加申込フォーム!$E$14))</f>
        <v/>
      </c>
      <c r="AA29" s="81" t="str">
        <f aca="false">IF(E29="","",IF(団体参加申込フォーム!C$15="希望する","必要","不要"))</f>
        <v/>
      </c>
      <c r="AB29" s="81"/>
      <c r="AC29" s="81" t="str">
        <f aca="false">IF(E29="","",IF(団体参加申込フォーム!C$17="希望する","必要","不要"))</f>
        <v/>
      </c>
      <c r="AD29" s="81"/>
      <c r="AE29" s="81" t="str">
        <f aca="false">IF(ISBLANK(団体参加申込フォーム!$I77),"",団体参加申込フォーム!$I77)</f>
        <v/>
      </c>
      <c r="AF29" s="81" t="str">
        <f aca="false">IF(E29="","",IF(ISBLANK(団体参加申込フォーム!$H77),"",団体参加申込フォーム!$H77))</f>
        <v/>
      </c>
      <c r="AG29" s="84" t="str">
        <f aca="false">IF(E29="","",IF(ISBLANK(団体参加申込フォーム!$H78),"",団体参加申込フォーム!$H78))</f>
        <v/>
      </c>
    </row>
    <row r="30" s="85" customFormat="true" ht="13" hidden="false" customHeight="false" outlineLevel="0" collapsed="false">
      <c r="A30" s="86" t="str">
        <f aca="false">IF(E30="","",A29+1)</f>
        <v/>
      </c>
      <c r="B30" s="79" t="str">
        <f aca="false">IF(E30="","",IF(団体参加申込フォーム!$H$1="","",団体参加申込フォーム!$H$1))</f>
        <v/>
      </c>
      <c r="C30" s="80" t="str">
        <f aca="false">IF(E30="","","192.168.1.1")</f>
        <v/>
      </c>
      <c r="D30" s="80" t="str">
        <f aca="false">IF(E30="","","Mozilla/4.0 (compatible; MSIE 7.0; Windows NT 6.0; SLCC1; .NET CLR 2.0.50727; .NET CLR 3.5.30729; .NET CLR 3.0.30618")</f>
        <v/>
      </c>
      <c r="E30" s="81" t="str">
        <f aca="false">IF(ISBLANK(団体参加申込フォーム!$B79),"",団体参加申込フォーム!$B79)</f>
        <v/>
      </c>
      <c r="F30" s="81" t="str">
        <f aca="false">IF(ISBLANK(団体参加申込フォーム!C79),"",団体参加申込フォーム!C79)</f>
        <v/>
      </c>
      <c r="G30" s="81" t="str">
        <f aca="false">IF(ISBLANK(団体参加申込フォーム!$B80),"",団体参加申込フォーム!$B80)</f>
        <v/>
      </c>
      <c r="H30" s="81" t="str">
        <f aca="false">IF(ISBLANK(団体参加申込フォーム!$C80),"",団体参加申込フォーム!$C80)</f>
        <v/>
      </c>
      <c r="I30" s="82"/>
      <c r="J30" s="81" t="str">
        <f aca="false">IF(ISBLANK(団体参加申込フォーム!$D79),"",団体参加申込フォーム!$D79)</f>
        <v/>
      </c>
      <c r="K30" s="81" t="str">
        <f aca="false">IF($E30="","","勤務先")</f>
        <v/>
      </c>
      <c r="L30" s="81" t="str">
        <f aca="false">IF(E30="","",IF(ISBLANK(団体参加申込フォーム!$C$8),"",団体参加申込フォーム!$C$8))</f>
        <v/>
      </c>
      <c r="M30" s="81" t="str">
        <f aca="false">IF(E30="","",IF(ISBLANK(団体参加申込フォーム!$C$9),"",団体参加申込フォーム!$C$9&amp;" "&amp;団体参加申込フォーム!$C$10))</f>
        <v/>
      </c>
      <c r="N30" s="81" t="str">
        <f aca="false">IF(E30="","","NO")</f>
        <v/>
      </c>
      <c r="O30" s="81" t="str">
        <f aca="false">IF(E30="","",IF(ISBLANK(団体参加申込フォーム!$C$4),"",団体参加申込フォーム!$C$4))</f>
        <v/>
      </c>
      <c r="P30" s="81" t="str">
        <f aca="false">IF(E30="","",IF(ISBLANK(団体参加申込フォーム!C$5),"",団体参加申込フォーム!C$5))</f>
        <v/>
      </c>
      <c r="Q30" s="81" t="str">
        <f aca="false">IF(E30="","",IF(ISBLANK(団体参加申込フォーム!C$6),"",団体参加申込フォーム!C$6))</f>
        <v/>
      </c>
      <c r="R30" s="81" t="str">
        <f aca="false">IF(E30="","",IF(ISBLANK(団体参加申込フォーム!C$7),"",団体参加申込フォーム!C$7))</f>
        <v/>
      </c>
      <c r="S30" s="81" t="str">
        <f aca="false">IF(E30="","",IF(ISBLANK(団体参加申込フォーム!C$12),"",団体参加申込フォーム!C$12))</f>
        <v/>
      </c>
      <c r="T30" s="81" t="str">
        <f aca="false">IF(ISBLANK(団体参加申込フォーム!$E79),"",団体参加申込フォーム!$E79)</f>
        <v/>
      </c>
      <c r="U30" s="81" t="str">
        <f aca="false">IF(ISBLANK(団体参加申込フォーム!$F79),"",団体参加申込フォーム!$F79)</f>
        <v/>
      </c>
      <c r="V30" s="81" t="str">
        <f aca="false">IF(ISBLANK(団体参加申込フォーム!$G79),"",団体参加申込フォーム!$G79)</f>
        <v/>
      </c>
      <c r="W30" s="81"/>
      <c r="X30" s="81" t="str">
        <f aca="false">IF(E30="","",IF(ISBLANK(団体参加申込フォーム!$C$13),"",団体参加申込フォーム!$C$13))</f>
        <v/>
      </c>
      <c r="Y30" s="83" t="str">
        <f aca="false">IF(E30="","",IF(ISBLANK(団体参加申込フォーム!$C$14),"",団体参加申込フォーム!$C$14))</f>
        <v/>
      </c>
      <c r="Z30" s="83" t="str">
        <f aca="false">IF(F30="","",IF(ISBLANK(団体参加申込フォーム!$E$14),"",団体参加申込フォーム!$E$14))</f>
        <v/>
      </c>
      <c r="AA30" s="81" t="str">
        <f aca="false">IF(E30="","",IF(団体参加申込フォーム!C$15="希望する","必要","不要"))</f>
        <v/>
      </c>
      <c r="AB30" s="81"/>
      <c r="AC30" s="81" t="str">
        <f aca="false">IF(E30="","",IF(団体参加申込フォーム!C$17="希望する","必要","不要"))</f>
        <v/>
      </c>
      <c r="AD30" s="81"/>
      <c r="AE30" s="81" t="str">
        <f aca="false">IF(ISBLANK(団体参加申込フォーム!$I79),"",団体参加申込フォーム!$I79)</f>
        <v/>
      </c>
      <c r="AF30" s="81" t="str">
        <f aca="false">IF(E30="","",IF(ISBLANK(団体参加申込フォーム!$H79),"",団体参加申込フォーム!$H79))</f>
        <v/>
      </c>
      <c r="AG30" s="84" t="str">
        <f aca="false">IF(E30="","",IF(ISBLANK(団体参加申込フォーム!$H80),"",団体参加申込フォーム!$H80))</f>
        <v/>
      </c>
    </row>
    <row r="31" s="85" customFormat="true" ht="13" hidden="false" customHeight="false" outlineLevel="0" collapsed="false">
      <c r="A31" s="86" t="str">
        <f aca="false">IF(E31="","",A30+1)</f>
        <v/>
      </c>
      <c r="B31" s="79" t="str">
        <f aca="false">IF(E31="","",IF(団体参加申込フォーム!$H$1="","",団体参加申込フォーム!$H$1))</f>
        <v/>
      </c>
      <c r="C31" s="80" t="str">
        <f aca="false">IF(E31="","","192.168.1.1")</f>
        <v/>
      </c>
      <c r="D31" s="80" t="str">
        <f aca="false">IF(E31="","","Mozilla/4.0 (compatible; MSIE 7.0; Windows NT 6.0; SLCC1; .NET CLR 2.0.50727; .NET CLR 3.5.30729; .NET CLR 3.0.30618")</f>
        <v/>
      </c>
      <c r="E31" s="81" t="str">
        <f aca="false">IF(ISBLANK(団体参加申込フォーム!$B81),"",団体参加申込フォーム!$B81)</f>
        <v/>
      </c>
      <c r="F31" s="81" t="str">
        <f aca="false">IF(ISBLANK(団体参加申込フォーム!C81),"",団体参加申込フォーム!C81)</f>
        <v/>
      </c>
      <c r="G31" s="81" t="str">
        <f aca="false">IF(ISBLANK(団体参加申込フォーム!$B82),"",団体参加申込フォーム!$B82)</f>
        <v/>
      </c>
      <c r="H31" s="81" t="str">
        <f aca="false">IF(ISBLANK(団体参加申込フォーム!$C82),"",団体参加申込フォーム!$C82)</f>
        <v/>
      </c>
      <c r="I31" s="82"/>
      <c r="J31" s="81" t="str">
        <f aca="false">IF(ISBLANK(団体参加申込フォーム!$D81),"",団体参加申込フォーム!$D81)</f>
        <v/>
      </c>
      <c r="K31" s="81" t="str">
        <f aca="false">IF($E31="","","勤務先")</f>
        <v/>
      </c>
      <c r="L31" s="81" t="str">
        <f aca="false">IF(E31="","",IF(ISBLANK(団体参加申込フォーム!$C$8),"",団体参加申込フォーム!$C$8))</f>
        <v/>
      </c>
      <c r="M31" s="81" t="str">
        <f aca="false">IF(E31="","",IF(ISBLANK(団体参加申込フォーム!$C$9),"",団体参加申込フォーム!$C$9&amp;" "&amp;団体参加申込フォーム!$C$10))</f>
        <v/>
      </c>
      <c r="N31" s="81" t="str">
        <f aca="false">IF(E31="","","NO")</f>
        <v/>
      </c>
      <c r="O31" s="81" t="str">
        <f aca="false">IF(E31="","",IF(ISBLANK(団体参加申込フォーム!$C$4),"",団体参加申込フォーム!$C$4))</f>
        <v/>
      </c>
      <c r="P31" s="81" t="str">
        <f aca="false">IF(E31="","",IF(ISBLANK(団体参加申込フォーム!C$5),"",団体参加申込フォーム!C$5))</f>
        <v/>
      </c>
      <c r="Q31" s="81" t="str">
        <f aca="false">IF(E31="","",IF(ISBLANK(団体参加申込フォーム!C$6),"",団体参加申込フォーム!C$6))</f>
        <v/>
      </c>
      <c r="R31" s="81" t="str">
        <f aca="false">IF(E31="","",IF(ISBLANK(団体参加申込フォーム!C$7),"",団体参加申込フォーム!C$7))</f>
        <v/>
      </c>
      <c r="S31" s="81" t="str">
        <f aca="false">IF(E31="","",IF(ISBLANK(団体参加申込フォーム!C$12),"",団体参加申込フォーム!C$12))</f>
        <v/>
      </c>
      <c r="T31" s="81" t="str">
        <f aca="false">IF(ISBLANK(団体参加申込フォーム!$E81),"",団体参加申込フォーム!$E81)</f>
        <v/>
      </c>
      <c r="U31" s="81" t="str">
        <f aca="false">IF(ISBLANK(団体参加申込フォーム!$F81),"",団体参加申込フォーム!$F81)</f>
        <v/>
      </c>
      <c r="V31" s="81" t="str">
        <f aca="false">IF(ISBLANK(団体参加申込フォーム!$G81),"",団体参加申込フォーム!$G81)</f>
        <v/>
      </c>
      <c r="W31" s="81"/>
      <c r="X31" s="81" t="str">
        <f aca="false">IF(E31="","",IF(ISBLANK(団体参加申込フォーム!$C$13),"",団体参加申込フォーム!$C$13))</f>
        <v/>
      </c>
      <c r="Y31" s="83" t="str">
        <f aca="false">IF(E31="","",IF(ISBLANK(団体参加申込フォーム!$C$14),"",団体参加申込フォーム!$C$14))</f>
        <v/>
      </c>
      <c r="Z31" s="83" t="str">
        <f aca="false">IF(F31="","",IF(ISBLANK(団体参加申込フォーム!$E$14),"",団体参加申込フォーム!$E$14))</f>
        <v/>
      </c>
      <c r="AA31" s="81" t="str">
        <f aca="false">IF(E31="","",IF(団体参加申込フォーム!C$15="希望する","必要","不要"))</f>
        <v/>
      </c>
      <c r="AB31" s="81"/>
      <c r="AC31" s="81" t="str">
        <f aca="false">IF(E31="","",IF(団体参加申込フォーム!C$17="希望する","必要","不要"))</f>
        <v/>
      </c>
      <c r="AD31" s="81"/>
      <c r="AE31" s="81" t="str">
        <f aca="false">IF(ISBLANK(団体参加申込フォーム!$I81),"",団体参加申込フォーム!$I81)</f>
        <v/>
      </c>
      <c r="AF31" s="81" t="str">
        <f aca="false">IF(E31="","",IF(ISBLANK(団体参加申込フォーム!$H81),"",団体参加申込フォーム!$H81))</f>
        <v/>
      </c>
      <c r="AG31" s="84" t="str">
        <f aca="false">IF(E31="","",IF(ISBLANK(団体参加申込フォーム!$H82),"",団体参加申込フォーム!$H82))</f>
        <v/>
      </c>
    </row>
    <row r="32" s="85" customFormat="true" ht="13" hidden="false" customHeight="false" outlineLevel="0" collapsed="false">
      <c r="A32" s="86" t="str">
        <f aca="false">IF(E32="","",A31+1)</f>
        <v/>
      </c>
      <c r="B32" s="79" t="str">
        <f aca="false">IF(E32="","",IF(団体参加申込フォーム!$H$1="","",団体参加申込フォーム!$H$1))</f>
        <v/>
      </c>
      <c r="C32" s="80" t="str">
        <f aca="false">IF(E32="","","192.168.1.1")</f>
        <v/>
      </c>
      <c r="D32" s="80" t="str">
        <f aca="false">IF(E32="","","Mozilla/4.0 (compatible; MSIE 7.0; Windows NT 6.0; SLCC1; .NET CLR 2.0.50727; .NET CLR 3.5.30729; .NET CLR 3.0.30618")</f>
        <v/>
      </c>
      <c r="E32" s="81" t="str">
        <f aca="false">IF(ISBLANK(団体参加申込フォーム!$B83),"",団体参加申込フォーム!$B83)</f>
        <v/>
      </c>
      <c r="F32" s="81" t="str">
        <f aca="false">IF(ISBLANK(団体参加申込フォーム!C83),"",団体参加申込フォーム!C83)</f>
        <v/>
      </c>
      <c r="G32" s="81" t="str">
        <f aca="false">IF(ISBLANK(団体参加申込フォーム!$B84),"",団体参加申込フォーム!$B84)</f>
        <v/>
      </c>
      <c r="H32" s="81" t="str">
        <f aca="false">IF(ISBLANK(団体参加申込フォーム!$C84),"",団体参加申込フォーム!$C84)</f>
        <v/>
      </c>
      <c r="I32" s="82"/>
      <c r="J32" s="81" t="str">
        <f aca="false">IF(ISBLANK(団体参加申込フォーム!$D83),"",団体参加申込フォーム!$D83)</f>
        <v/>
      </c>
      <c r="K32" s="81" t="str">
        <f aca="false">IF($E32="","","勤務先")</f>
        <v/>
      </c>
      <c r="L32" s="81" t="str">
        <f aca="false">IF(E32="","",IF(ISBLANK(団体参加申込フォーム!$C$8),"",団体参加申込フォーム!$C$8))</f>
        <v/>
      </c>
      <c r="M32" s="81" t="str">
        <f aca="false">IF(E32="","",IF(ISBLANK(団体参加申込フォーム!$C$9),"",団体参加申込フォーム!$C$9&amp;" "&amp;団体参加申込フォーム!$C$10))</f>
        <v/>
      </c>
      <c r="N32" s="81" t="str">
        <f aca="false">IF(E32="","","NO")</f>
        <v/>
      </c>
      <c r="O32" s="81" t="str">
        <f aca="false">IF(E32="","",IF(ISBLANK(団体参加申込フォーム!$C$4),"",団体参加申込フォーム!$C$4))</f>
        <v/>
      </c>
      <c r="P32" s="81" t="str">
        <f aca="false">IF(E32="","",IF(ISBLANK(団体参加申込フォーム!C$5),"",団体参加申込フォーム!C$5))</f>
        <v/>
      </c>
      <c r="Q32" s="81" t="str">
        <f aca="false">IF(E32="","",IF(ISBLANK(団体参加申込フォーム!C$6),"",団体参加申込フォーム!C$6))</f>
        <v/>
      </c>
      <c r="R32" s="81" t="str">
        <f aca="false">IF(E32="","",IF(ISBLANK(団体参加申込フォーム!C$7),"",団体参加申込フォーム!C$7))</f>
        <v/>
      </c>
      <c r="S32" s="81" t="str">
        <f aca="false">IF(E32="","",IF(ISBLANK(団体参加申込フォーム!C$12),"",団体参加申込フォーム!C$12))</f>
        <v/>
      </c>
      <c r="T32" s="81" t="str">
        <f aca="false">IF(ISBLANK(団体参加申込フォーム!$E83),"",団体参加申込フォーム!$E83)</f>
        <v/>
      </c>
      <c r="U32" s="81" t="str">
        <f aca="false">IF(ISBLANK(団体参加申込フォーム!$F83),"",団体参加申込フォーム!$F83)</f>
        <v/>
      </c>
      <c r="V32" s="81" t="str">
        <f aca="false">IF(ISBLANK(団体参加申込フォーム!$G83),"",団体参加申込フォーム!$G83)</f>
        <v/>
      </c>
      <c r="W32" s="81"/>
      <c r="X32" s="81" t="str">
        <f aca="false">IF(E32="","",IF(ISBLANK(団体参加申込フォーム!$C$13),"",団体参加申込フォーム!$C$13))</f>
        <v/>
      </c>
      <c r="Y32" s="83" t="str">
        <f aca="false">IF(E32="","",IF(ISBLANK(団体参加申込フォーム!$C$14),"",団体参加申込フォーム!$C$14))</f>
        <v/>
      </c>
      <c r="Z32" s="83" t="str">
        <f aca="false">IF(F32="","",IF(ISBLANK(団体参加申込フォーム!$E$14),"",団体参加申込フォーム!$E$14))</f>
        <v/>
      </c>
      <c r="AA32" s="81" t="str">
        <f aca="false">IF(E32="","",IF(団体参加申込フォーム!C$15="希望する","必要","不要"))</f>
        <v/>
      </c>
      <c r="AB32" s="81"/>
      <c r="AC32" s="81" t="str">
        <f aca="false">IF(E32="","",IF(団体参加申込フォーム!C$17="希望する","必要","不要"))</f>
        <v/>
      </c>
      <c r="AD32" s="81"/>
      <c r="AE32" s="81" t="str">
        <f aca="false">IF(ISBLANK(団体参加申込フォーム!$I83),"",団体参加申込フォーム!$I83)</f>
        <v/>
      </c>
      <c r="AF32" s="81" t="str">
        <f aca="false">IF(E32="","",IF(ISBLANK(団体参加申込フォーム!$H83),"",団体参加申込フォーム!$H83))</f>
        <v/>
      </c>
      <c r="AG32" s="84" t="str">
        <f aca="false">IF(E32="","",IF(ISBLANK(団体参加申込フォーム!$H84),"",団体参加申込フォーム!$H84))</f>
        <v/>
      </c>
    </row>
    <row r="33" s="85" customFormat="true" ht="13" hidden="false" customHeight="false" outlineLevel="0" collapsed="false">
      <c r="A33" s="86" t="str">
        <f aca="false">IF(E33="","",A32+1)</f>
        <v/>
      </c>
      <c r="B33" s="79" t="str">
        <f aca="false">IF(E33="","",IF(団体参加申込フォーム!$H$1="","",団体参加申込フォーム!$H$1))</f>
        <v/>
      </c>
      <c r="C33" s="80" t="str">
        <f aca="false">IF(E33="","","192.168.1.1")</f>
        <v/>
      </c>
      <c r="D33" s="80" t="str">
        <f aca="false">IF(E33="","","Mozilla/4.0 (compatible; MSIE 7.0; Windows NT 6.0; SLCC1; .NET CLR 2.0.50727; .NET CLR 3.5.30729; .NET CLR 3.0.30618")</f>
        <v/>
      </c>
      <c r="E33" s="81" t="str">
        <f aca="false">IF(ISBLANK(団体参加申込フォーム!$B85),"",団体参加申込フォーム!$B85)</f>
        <v/>
      </c>
      <c r="F33" s="81" t="str">
        <f aca="false">IF(ISBLANK(団体参加申込フォーム!C85),"",団体参加申込フォーム!C85)</f>
        <v/>
      </c>
      <c r="G33" s="81" t="str">
        <f aca="false">IF(ISBLANK(団体参加申込フォーム!$B86),"",団体参加申込フォーム!$B86)</f>
        <v/>
      </c>
      <c r="H33" s="81" t="str">
        <f aca="false">IF(ISBLANK(団体参加申込フォーム!$C86),"",団体参加申込フォーム!$C86)</f>
        <v/>
      </c>
      <c r="I33" s="82"/>
      <c r="J33" s="81" t="str">
        <f aca="false">IF(ISBLANK(団体参加申込フォーム!$D85),"",団体参加申込フォーム!$D85)</f>
        <v/>
      </c>
      <c r="K33" s="81" t="str">
        <f aca="false">IF($E33="","","勤務先")</f>
        <v/>
      </c>
      <c r="L33" s="81" t="str">
        <f aca="false">IF(E33="","",IF(ISBLANK(団体参加申込フォーム!$C$8),"",団体参加申込フォーム!$C$8))</f>
        <v/>
      </c>
      <c r="M33" s="81" t="str">
        <f aca="false">IF(E33="","",IF(ISBLANK(団体参加申込フォーム!$C$9),"",団体参加申込フォーム!$C$9&amp;" "&amp;団体参加申込フォーム!$C$10))</f>
        <v/>
      </c>
      <c r="N33" s="81" t="str">
        <f aca="false">IF(E33="","","NO")</f>
        <v/>
      </c>
      <c r="O33" s="81" t="str">
        <f aca="false">IF(E33="","",IF(ISBLANK(団体参加申込フォーム!$C$4),"",団体参加申込フォーム!$C$4))</f>
        <v/>
      </c>
      <c r="P33" s="81" t="str">
        <f aca="false">IF(E33="","",IF(ISBLANK(団体参加申込フォーム!C$5),"",団体参加申込フォーム!C$5))</f>
        <v/>
      </c>
      <c r="Q33" s="81" t="str">
        <f aca="false">IF(E33="","",IF(ISBLANK(団体参加申込フォーム!C$6),"",団体参加申込フォーム!C$6))</f>
        <v/>
      </c>
      <c r="R33" s="81" t="str">
        <f aca="false">IF(E33="","",IF(ISBLANK(団体参加申込フォーム!C$7),"",団体参加申込フォーム!C$7))</f>
        <v/>
      </c>
      <c r="S33" s="81" t="str">
        <f aca="false">IF(E33="","",IF(ISBLANK(団体参加申込フォーム!C$12),"",団体参加申込フォーム!C$12))</f>
        <v/>
      </c>
      <c r="T33" s="81" t="str">
        <f aca="false">IF(ISBLANK(団体参加申込フォーム!$E85),"",団体参加申込フォーム!$E85)</f>
        <v/>
      </c>
      <c r="U33" s="81" t="str">
        <f aca="false">IF(ISBLANK(団体参加申込フォーム!$F85),"",団体参加申込フォーム!$F85)</f>
        <v/>
      </c>
      <c r="V33" s="81" t="str">
        <f aca="false">IF(ISBLANK(団体参加申込フォーム!$G85),"",団体参加申込フォーム!$G85)</f>
        <v/>
      </c>
      <c r="W33" s="81"/>
      <c r="X33" s="81" t="str">
        <f aca="false">IF(E33="","",IF(ISBLANK(団体参加申込フォーム!$C$13),"",団体参加申込フォーム!$C$13))</f>
        <v/>
      </c>
      <c r="Y33" s="83" t="str">
        <f aca="false">IF(E33="","",IF(ISBLANK(団体参加申込フォーム!$C$14),"",団体参加申込フォーム!$C$14))</f>
        <v/>
      </c>
      <c r="Z33" s="83" t="str">
        <f aca="false">IF(F33="","",IF(ISBLANK(団体参加申込フォーム!$E$14),"",団体参加申込フォーム!$E$14))</f>
        <v/>
      </c>
      <c r="AA33" s="81" t="str">
        <f aca="false">IF(E33="","",IF(団体参加申込フォーム!C$15="希望する","必要","不要"))</f>
        <v/>
      </c>
      <c r="AB33" s="81"/>
      <c r="AC33" s="81" t="str">
        <f aca="false">IF(E33="","",IF(団体参加申込フォーム!C$17="希望する","必要","不要"))</f>
        <v/>
      </c>
      <c r="AD33" s="81"/>
      <c r="AE33" s="81" t="str">
        <f aca="false">IF(ISBLANK(団体参加申込フォーム!$I85),"",団体参加申込フォーム!$I85)</f>
        <v/>
      </c>
      <c r="AF33" s="81" t="str">
        <f aca="false">IF(E33="","",IF(ISBLANK(団体参加申込フォーム!$H85),"",団体参加申込フォーム!$H85))</f>
        <v/>
      </c>
      <c r="AG33" s="84" t="str">
        <f aca="false">IF(E33="","",IF(ISBLANK(団体参加申込フォーム!$H86),"",団体参加申込フォーム!$H86))</f>
        <v/>
      </c>
    </row>
    <row r="34" s="85" customFormat="true" ht="13" hidden="false" customHeight="false" outlineLevel="0" collapsed="false">
      <c r="A34" s="86" t="str">
        <f aca="false">IF(E34="","",A33+1)</f>
        <v/>
      </c>
      <c r="B34" s="79" t="str">
        <f aca="false">IF(E34="","",IF(団体参加申込フォーム!$H$1="","",団体参加申込フォーム!$H$1))</f>
        <v/>
      </c>
      <c r="C34" s="80" t="str">
        <f aca="false">IF(E34="","","192.168.1.1")</f>
        <v/>
      </c>
      <c r="D34" s="80" t="str">
        <f aca="false">IF(E34="","","Mozilla/4.0 (compatible; MSIE 7.0; Windows NT 6.0; SLCC1; .NET CLR 2.0.50727; .NET CLR 3.5.30729; .NET CLR 3.0.30618")</f>
        <v/>
      </c>
      <c r="E34" s="81" t="str">
        <f aca="false">IF(ISBLANK(団体参加申込フォーム!$B87),"",団体参加申込フォーム!$B87)</f>
        <v/>
      </c>
      <c r="F34" s="81" t="str">
        <f aca="false">IF(ISBLANK(団体参加申込フォーム!C87),"",団体参加申込フォーム!C87)</f>
        <v/>
      </c>
      <c r="G34" s="81" t="str">
        <f aca="false">IF(ISBLANK(団体参加申込フォーム!$B88),"",団体参加申込フォーム!$B88)</f>
        <v/>
      </c>
      <c r="H34" s="81" t="str">
        <f aca="false">IF(ISBLANK(団体参加申込フォーム!$C88),"",団体参加申込フォーム!$C88)</f>
        <v/>
      </c>
      <c r="I34" s="82"/>
      <c r="J34" s="81" t="str">
        <f aca="false">IF(ISBLANK(団体参加申込フォーム!$D87),"",団体参加申込フォーム!$D87)</f>
        <v/>
      </c>
      <c r="K34" s="81" t="str">
        <f aca="false">IF($E34="","","勤務先")</f>
        <v/>
      </c>
      <c r="L34" s="81" t="str">
        <f aca="false">IF(E34="","",IF(ISBLANK(団体参加申込フォーム!$C$8),"",団体参加申込フォーム!$C$8))</f>
        <v/>
      </c>
      <c r="M34" s="81" t="str">
        <f aca="false">IF(E34="","",IF(ISBLANK(団体参加申込フォーム!$C$9),"",団体参加申込フォーム!$C$9&amp;" "&amp;団体参加申込フォーム!$C$10))</f>
        <v/>
      </c>
      <c r="N34" s="81" t="str">
        <f aca="false">IF(E34="","","NO")</f>
        <v/>
      </c>
      <c r="O34" s="81" t="str">
        <f aca="false">IF(E34="","",IF(ISBLANK(団体参加申込フォーム!$C$4),"",団体参加申込フォーム!$C$4))</f>
        <v/>
      </c>
      <c r="P34" s="81" t="str">
        <f aca="false">IF(E34="","",IF(ISBLANK(団体参加申込フォーム!C$5),"",団体参加申込フォーム!C$5))</f>
        <v/>
      </c>
      <c r="Q34" s="81" t="str">
        <f aca="false">IF(E34="","",IF(ISBLANK(団体参加申込フォーム!C$6),"",団体参加申込フォーム!C$6))</f>
        <v/>
      </c>
      <c r="R34" s="81" t="str">
        <f aca="false">IF(E34="","",IF(ISBLANK(団体参加申込フォーム!C$7),"",団体参加申込フォーム!C$7))</f>
        <v/>
      </c>
      <c r="S34" s="81" t="str">
        <f aca="false">IF(E34="","",IF(ISBLANK(団体参加申込フォーム!C$12),"",団体参加申込フォーム!C$12))</f>
        <v/>
      </c>
      <c r="T34" s="81" t="str">
        <f aca="false">IF(ISBLANK(団体参加申込フォーム!$E87),"",団体参加申込フォーム!$E87)</f>
        <v/>
      </c>
      <c r="U34" s="81" t="str">
        <f aca="false">IF(ISBLANK(団体参加申込フォーム!$F87),"",団体参加申込フォーム!$F87)</f>
        <v/>
      </c>
      <c r="V34" s="81" t="str">
        <f aca="false">IF(ISBLANK(団体参加申込フォーム!$G87),"",団体参加申込フォーム!$G87)</f>
        <v/>
      </c>
      <c r="W34" s="81"/>
      <c r="X34" s="81" t="str">
        <f aca="false">IF(E34="","",IF(ISBLANK(団体参加申込フォーム!$C$13),"",団体参加申込フォーム!$C$13))</f>
        <v/>
      </c>
      <c r="Y34" s="83" t="str">
        <f aca="false">IF(E34="","",IF(ISBLANK(団体参加申込フォーム!$C$14),"",団体参加申込フォーム!$C$14))</f>
        <v/>
      </c>
      <c r="Z34" s="83" t="str">
        <f aca="false">IF(F34="","",IF(ISBLANK(団体参加申込フォーム!$E$14),"",団体参加申込フォーム!$E$14))</f>
        <v/>
      </c>
      <c r="AA34" s="81" t="str">
        <f aca="false">IF(E34="","",IF(団体参加申込フォーム!C$15="希望する","必要","不要"))</f>
        <v/>
      </c>
      <c r="AB34" s="81"/>
      <c r="AC34" s="81" t="str">
        <f aca="false">IF(E34="","",IF(団体参加申込フォーム!C$17="希望する","必要","不要"))</f>
        <v/>
      </c>
      <c r="AD34" s="81"/>
      <c r="AE34" s="81" t="str">
        <f aca="false">IF(ISBLANK(団体参加申込フォーム!$I87),"",団体参加申込フォーム!$I87)</f>
        <v/>
      </c>
      <c r="AF34" s="81" t="str">
        <f aca="false">IF(E34="","",IF(ISBLANK(団体参加申込フォーム!$H87),"",団体参加申込フォーム!$H87))</f>
        <v/>
      </c>
      <c r="AG34" s="84" t="str">
        <f aca="false">IF(E34="","",IF(ISBLANK(団体参加申込フォーム!$H88),"",団体参加申込フォーム!$H88))</f>
        <v/>
      </c>
    </row>
    <row r="35" s="85" customFormat="true" ht="13" hidden="false" customHeight="false" outlineLevel="0" collapsed="false">
      <c r="A35" s="86" t="str">
        <f aca="false">IF(E35="","",A34+1)</f>
        <v/>
      </c>
      <c r="B35" s="79" t="str">
        <f aca="false">IF(E35="","",IF(団体参加申込フォーム!$H$1="","",団体参加申込フォーム!$H$1))</f>
        <v/>
      </c>
      <c r="C35" s="80" t="str">
        <f aca="false">IF(E35="","","192.168.1.1")</f>
        <v/>
      </c>
      <c r="D35" s="80" t="str">
        <f aca="false">IF(E35="","","Mozilla/4.0 (compatible; MSIE 7.0; Windows NT 6.0; SLCC1; .NET CLR 2.0.50727; .NET CLR 3.5.30729; .NET CLR 3.0.30618")</f>
        <v/>
      </c>
      <c r="E35" s="81" t="str">
        <f aca="false">IF(ISBLANK(団体参加申込フォーム!$B89),"",団体参加申込フォーム!$B89)</f>
        <v/>
      </c>
      <c r="F35" s="81" t="str">
        <f aca="false">IF(ISBLANK(団体参加申込フォーム!C89),"",団体参加申込フォーム!C89)</f>
        <v/>
      </c>
      <c r="G35" s="81" t="str">
        <f aca="false">IF(ISBLANK(団体参加申込フォーム!$B90),"",団体参加申込フォーム!$B90)</f>
        <v/>
      </c>
      <c r="H35" s="81" t="str">
        <f aca="false">IF(ISBLANK(団体参加申込フォーム!$C90),"",団体参加申込フォーム!$C90)</f>
        <v/>
      </c>
      <c r="I35" s="82"/>
      <c r="J35" s="81" t="str">
        <f aca="false">IF(ISBLANK(団体参加申込フォーム!$D89),"",団体参加申込フォーム!$D89)</f>
        <v/>
      </c>
      <c r="K35" s="81" t="str">
        <f aca="false">IF($E35="","","勤務先")</f>
        <v/>
      </c>
      <c r="L35" s="81" t="str">
        <f aca="false">IF(E35="","",IF(ISBLANK(団体参加申込フォーム!$C$8),"",団体参加申込フォーム!$C$8))</f>
        <v/>
      </c>
      <c r="M35" s="81" t="str">
        <f aca="false">IF(E35="","",IF(ISBLANK(団体参加申込フォーム!$C$9),"",団体参加申込フォーム!$C$9&amp;" "&amp;団体参加申込フォーム!$C$10))</f>
        <v/>
      </c>
      <c r="N35" s="81" t="str">
        <f aca="false">IF(E35="","","NO")</f>
        <v/>
      </c>
      <c r="O35" s="81" t="str">
        <f aca="false">IF(E35="","",IF(ISBLANK(団体参加申込フォーム!$C$4),"",団体参加申込フォーム!$C$4))</f>
        <v/>
      </c>
      <c r="P35" s="81" t="str">
        <f aca="false">IF(E35="","",IF(ISBLANK(団体参加申込フォーム!C$5),"",団体参加申込フォーム!C$5))</f>
        <v/>
      </c>
      <c r="Q35" s="81" t="str">
        <f aca="false">IF(E35="","",IF(ISBLANK(団体参加申込フォーム!C$6),"",団体参加申込フォーム!C$6))</f>
        <v/>
      </c>
      <c r="R35" s="81" t="str">
        <f aca="false">IF(E35="","",IF(ISBLANK(団体参加申込フォーム!C$7),"",団体参加申込フォーム!C$7))</f>
        <v/>
      </c>
      <c r="S35" s="81" t="str">
        <f aca="false">IF(E35="","",IF(ISBLANK(団体参加申込フォーム!C$12),"",団体参加申込フォーム!C$12))</f>
        <v/>
      </c>
      <c r="T35" s="81" t="str">
        <f aca="false">IF(ISBLANK(団体参加申込フォーム!$E89),"",団体参加申込フォーム!$E89)</f>
        <v/>
      </c>
      <c r="U35" s="81" t="str">
        <f aca="false">IF(ISBLANK(団体参加申込フォーム!$F89),"",団体参加申込フォーム!$F89)</f>
        <v/>
      </c>
      <c r="V35" s="81" t="str">
        <f aca="false">IF(ISBLANK(団体参加申込フォーム!$G89),"",団体参加申込フォーム!$G89)</f>
        <v/>
      </c>
      <c r="W35" s="81"/>
      <c r="X35" s="81" t="str">
        <f aca="false">IF(E35="","",IF(ISBLANK(団体参加申込フォーム!$C$13),"",団体参加申込フォーム!$C$13))</f>
        <v/>
      </c>
      <c r="Y35" s="83" t="str">
        <f aca="false">IF(E35="","",IF(ISBLANK(団体参加申込フォーム!$C$14),"",団体参加申込フォーム!$C$14))</f>
        <v/>
      </c>
      <c r="Z35" s="83" t="str">
        <f aca="false">IF(F35="","",IF(ISBLANK(団体参加申込フォーム!$E$14),"",団体参加申込フォーム!$E$14))</f>
        <v/>
      </c>
      <c r="AA35" s="81" t="str">
        <f aca="false">IF(E35="","",IF(団体参加申込フォーム!C$15="希望する","必要","不要"))</f>
        <v/>
      </c>
      <c r="AB35" s="81"/>
      <c r="AC35" s="81" t="str">
        <f aca="false">IF(E35="","",IF(団体参加申込フォーム!C$17="希望する","必要","不要"))</f>
        <v/>
      </c>
      <c r="AD35" s="81"/>
      <c r="AE35" s="81" t="str">
        <f aca="false">IF(ISBLANK(団体参加申込フォーム!$I89),"",団体参加申込フォーム!$I89)</f>
        <v/>
      </c>
      <c r="AF35" s="81" t="str">
        <f aca="false">IF(E35="","",IF(ISBLANK(団体参加申込フォーム!$H89),"",団体参加申込フォーム!$H89))</f>
        <v/>
      </c>
      <c r="AG35" s="84" t="str">
        <f aca="false">IF(E35="","",IF(ISBLANK(団体参加申込フォーム!$H90),"",団体参加申込フォーム!$H90))</f>
        <v/>
      </c>
    </row>
    <row r="36" s="85" customFormat="true" ht="13" hidden="false" customHeight="false" outlineLevel="0" collapsed="false">
      <c r="A36" s="86" t="str">
        <f aca="false">IF(E36="","",A35+1)</f>
        <v/>
      </c>
      <c r="B36" s="79" t="str">
        <f aca="false">IF(E36="","",IF(団体参加申込フォーム!$H$1="","",団体参加申込フォーム!$H$1))</f>
        <v/>
      </c>
      <c r="C36" s="80" t="str">
        <f aca="false">IF(E36="","","192.168.1.1")</f>
        <v/>
      </c>
      <c r="D36" s="80" t="str">
        <f aca="false">IF(E36="","","Mozilla/4.0 (compatible; MSIE 7.0; Windows NT 6.0; SLCC1; .NET CLR 2.0.50727; .NET CLR 3.5.30729; .NET CLR 3.0.30618")</f>
        <v/>
      </c>
      <c r="E36" s="81" t="str">
        <f aca="false">IF(ISBLANK(団体参加申込フォーム!$B91),"",団体参加申込フォーム!$B91)</f>
        <v/>
      </c>
      <c r="F36" s="81" t="str">
        <f aca="false">IF(ISBLANK(団体参加申込フォーム!C91),"",団体参加申込フォーム!C91)</f>
        <v/>
      </c>
      <c r="G36" s="81" t="str">
        <f aca="false">IF(ISBLANK(団体参加申込フォーム!$B92),"",団体参加申込フォーム!$B92)</f>
        <v/>
      </c>
      <c r="H36" s="81" t="str">
        <f aca="false">IF(ISBLANK(団体参加申込フォーム!$C92),"",団体参加申込フォーム!$C92)</f>
        <v/>
      </c>
      <c r="I36" s="82"/>
      <c r="J36" s="81" t="str">
        <f aca="false">IF(ISBLANK(団体参加申込フォーム!$D91),"",団体参加申込フォーム!$D91)</f>
        <v/>
      </c>
      <c r="K36" s="81" t="str">
        <f aca="false">IF($E36="","","勤務先")</f>
        <v/>
      </c>
      <c r="L36" s="81" t="str">
        <f aca="false">IF(E36="","",IF(ISBLANK(団体参加申込フォーム!$C$8),"",団体参加申込フォーム!$C$8))</f>
        <v/>
      </c>
      <c r="M36" s="81" t="str">
        <f aca="false">IF(E36="","",IF(ISBLANK(団体参加申込フォーム!$C$9),"",団体参加申込フォーム!$C$9&amp;" "&amp;団体参加申込フォーム!$C$10))</f>
        <v/>
      </c>
      <c r="N36" s="81" t="str">
        <f aca="false">IF(E36="","","NO")</f>
        <v/>
      </c>
      <c r="O36" s="81" t="str">
        <f aca="false">IF(E36="","",IF(ISBLANK(団体参加申込フォーム!$C$4),"",団体参加申込フォーム!$C$4))</f>
        <v/>
      </c>
      <c r="P36" s="81" t="str">
        <f aca="false">IF(E36="","",IF(ISBLANK(団体参加申込フォーム!C$5),"",団体参加申込フォーム!C$5))</f>
        <v/>
      </c>
      <c r="Q36" s="81" t="str">
        <f aca="false">IF(E36="","",IF(ISBLANK(団体参加申込フォーム!C$6),"",団体参加申込フォーム!C$6))</f>
        <v/>
      </c>
      <c r="R36" s="81" t="str">
        <f aca="false">IF(E36="","",IF(ISBLANK(団体参加申込フォーム!C$7),"",団体参加申込フォーム!C$7))</f>
        <v/>
      </c>
      <c r="S36" s="81" t="str">
        <f aca="false">IF(E36="","",IF(ISBLANK(団体参加申込フォーム!C$12),"",団体参加申込フォーム!C$12))</f>
        <v/>
      </c>
      <c r="T36" s="81" t="str">
        <f aca="false">IF(ISBLANK(団体参加申込フォーム!$E91),"",団体参加申込フォーム!$E91)</f>
        <v/>
      </c>
      <c r="U36" s="81" t="str">
        <f aca="false">IF(ISBLANK(団体参加申込フォーム!$F91),"",団体参加申込フォーム!$F91)</f>
        <v/>
      </c>
      <c r="V36" s="81" t="str">
        <f aca="false">IF(ISBLANK(団体参加申込フォーム!$G91),"",団体参加申込フォーム!$G91)</f>
        <v/>
      </c>
      <c r="W36" s="81"/>
      <c r="X36" s="81" t="str">
        <f aca="false">IF(E36="","",IF(ISBLANK(団体参加申込フォーム!$C$13),"",団体参加申込フォーム!$C$13))</f>
        <v/>
      </c>
      <c r="Y36" s="83" t="str">
        <f aca="false">IF(E36="","",IF(ISBLANK(団体参加申込フォーム!$C$14),"",団体参加申込フォーム!$C$14))</f>
        <v/>
      </c>
      <c r="Z36" s="83" t="str">
        <f aca="false">IF(F36="","",IF(ISBLANK(団体参加申込フォーム!$E$14),"",団体参加申込フォーム!$E$14))</f>
        <v/>
      </c>
      <c r="AA36" s="81" t="str">
        <f aca="false">IF(E36="","",IF(団体参加申込フォーム!C$15="希望する","必要","不要"))</f>
        <v/>
      </c>
      <c r="AB36" s="81"/>
      <c r="AC36" s="81" t="str">
        <f aca="false">IF(E36="","",IF(団体参加申込フォーム!C$17="希望する","必要","不要"))</f>
        <v/>
      </c>
      <c r="AD36" s="81"/>
      <c r="AE36" s="81" t="str">
        <f aca="false">IF(ISBLANK(団体参加申込フォーム!$I91),"",団体参加申込フォーム!$I91)</f>
        <v/>
      </c>
      <c r="AF36" s="81" t="str">
        <f aca="false">IF(E36="","",IF(ISBLANK(団体参加申込フォーム!$H91),"",団体参加申込フォーム!$H91))</f>
        <v/>
      </c>
      <c r="AG36" s="84" t="str">
        <f aca="false">IF(E36="","",IF(ISBLANK(団体参加申込フォーム!$H92),"",団体参加申込フォーム!$H92))</f>
        <v/>
      </c>
    </row>
    <row r="37" s="85" customFormat="true" ht="13" hidden="false" customHeight="false" outlineLevel="0" collapsed="false">
      <c r="A37" s="86" t="str">
        <f aca="false">IF(E37="","",A36+1)</f>
        <v/>
      </c>
      <c r="B37" s="79" t="str">
        <f aca="false">IF(E37="","",IF(団体参加申込フォーム!$H$1="","",団体参加申込フォーム!$H$1))</f>
        <v/>
      </c>
      <c r="C37" s="80" t="str">
        <f aca="false">IF(E37="","","192.168.1.1")</f>
        <v/>
      </c>
      <c r="D37" s="80" t="str">
        <f aca="false">IF(E37="","","Mozilla/4.0 (compatible; MSIE 7.0; Windows NT 6.0; SLCC1; .NET CLR 2.0.50727; .NET CLR 3.5.30729; .NET CLR 3.0.30618")</f>
        <v/>
      </c>
      <c r="E37" s="81" t="str">
        <f aca="false">IF(ISBLANK(団体参加申込フォーム!$B93),"",団体参加申込フォーム!$B93)</f>
        <v/>
      </c>
      <c r="F37" s="81" t="str">
        <f aca="false">IF(ISBLANK(団体参加申込フォーム!C93),"",団体参加申込フォーム!C93)</f>
        <v/>
      </c>
      <c r="G37" s="81" t="str">
        <f aca="false">IF(ISBLANK(団体参加申込フォーム!$B94),"",団体参加申込フォーム!$B94)</f>
        <v/>
      </c>
      <c r="H37" s="81" t="str">
        <f aca="false">IF(ISBLANK(団体参加申込フォーム!$C94),"",団体参加申込フォーム!$C94)</f>
        <v/>
      </c>
      <c r="I37" s="82"/>
      <c r="J37" s="81" t="str">
        <f aca="false">IF(ISBLANK(団体参加申込フォーム!$D93),"",団体参加申込フォーム!$D93)</f>
        <v/>
      </c>
      <c r="K37" s="81" t="str">
        <f aca="false">IF($E37="","","勤務先")</f>
        <v/>
      </c>
      <c r="L37" s="81" t="str">
        <f aca="false">IF(E37="","",IF(ISBLANK(団体参加申込フォーム!$C$8),"",団体参加申込フォーム!$C$8))</f>
        <v/>
      </c>
      <c r="M37" s="81" t="str">
        <f aca="false">IF(E37="","",IF(ISBLANK(団体参加申込フォーム!$C$9),"",団体参加申込フォーム!$C$9&amp;" "&amp;団体参加申込フォーム!$C$10))</f>
        <v/>
      </c>
      <c r="N37" s="81" t="str">
        <f aca="false">IF(E37="","","NO")</f>
        <v/>
      </c>
      <c r="O37" s="81" t="str">
        <f aca="false">IF(E37="","",IF(ISBLANK(団体参加申込フォーム!$C$4),"",団体参加申込フォーム!$C$4))</f>
        <v/>
      </c>
      <c r="P37" s="81" t="str">
        <f aca="false">IF(E37="","",IF(ISBLANK(団体参加申込フォーム!C$5),"",団体参加申込フォーム!C$5))</f>
        <v/>
      </c>
      <c r="Q37" s="81" t="str">
        <f aca="false">IF(E37="","",IF(ISBLANK(団体参加申込フォーム!C$6),"",団体参加申込フォーム!C$6))</f>
        <v/>
      </c>
      <c r="R37" s="81" t="str">
        <f aca="false">IF(E37="","",IF(ISBLANK(団体参加申込フォーム!C$7),"",団体参加申込フォーム!C$7))</f>
        <v/>
      </c>
      <c r="S37" s="81" t="str">
        <f aca="false">IF(E37="","",IF(ISBLANK(団体参加申込フォーム!C$12),"",団体参加申込フォーム!C$12))</f>
        <v/>
      </c>
      <c r="T37" s="81" t="str">
        <f aca="false">IF(ISBLANK(団体参加申込フォーム!$E93),"",団体参加申込フォーム!$E93)</f>
        <v/>
      </c>
      <c r="U37" s="81" t="str">
        <f aca="false">IF(ISBLANK(団体参加申込フォーム!$F93),"",団体参加申込フォーム!$F93)</f>
        <v/>
      </c>
      <c r="V37" s="81" t="str">
        <f aca="false">IF(ISBLANK(団体参加申込フォーム!$G93),"",団体参加申込フォーム!$G93)</f>
        <v/>
      </c>
      <c r="W37" s="81"/>
      <c r="X37" s="81" t="str">
        <f aca="false">IF(E37="","",IF(ISBLANK(団体参加申込フォーム!$C$13),"",団体参加申込フォーム!$C$13))</f>
        <v/>
      </c>
      <c r="Y37" s="83" t="str">
        <f aca="false">IF(E37="","",IF(ISBLANK(団体参加申込フォーム!$C$14),"",団体参加申込フォーム!$C$14))</f>
        <v/>
      </c>
      <c r="Z37" s="83" t="str">
        <f aca="false">IF(F37="","",IF(ISBLANK(団体参加申込フォーム!$E$14),"",団体参加申込フォーム!$E$14))</f>
        <v/>
      </c>
      <c r="AA37" s="81" t="str">
        <f aca="false">IF(E37="","",IF(団体参加申込フォーム!C$15="希望する","必要","不要"))</f>
        <v/>
      </c>
      <c r="AB37" s="81"/>
      <c r="AC37" s="81" t="str">
        <f aca="false">IF(E37="","",IF(団体参加申込フォーム!C$17="希望する","必要","不要"))</f>
        <v/>
      </c>
      <c r="AD37" s="81"/>
      <c r="AE37" s="81" t="str">
        <f aca="false">IF(ISBLANK(団体参加申込フォーム!$I93),"",団体参加申込フォーム!$I93)</f>
        <v/>
      </c>
      <c r="AF37" s="81" t="str">
        <f aca="false">IF(E37="","",IF(ISBLANK(団体参加申込フォーム!$H93),"",団体参加申込フォーム!$H93))</f>
        <v/>
      </c>
      <c r="AG37" s="84" t="str">
        <f aca="false">IF(E37="","",IF(ISBLANK(団体参加申込フォーム!$H94),"",団体参加申込フォーム!$H94))</f>
        <v/>
      </c>
    </row>
    <row r="38" s="85" customFormat="true" ht="13" hidden="false" customHeight="false" outlineLevel="0" collapsed="false">
      <c r="A38" s="86" t="str">
        <f aca="false">IF(E38="","",A37+1)</f>
        <v/>
      </c>
      <c r="B38" s="79" t="str">
        <f aca="false">IF(E38="","",IF(団体参加申込フォーム!$H$1="","",団体参加申込フォーム!$H$1))</f>
        <v/>
      </c>
      <c r="C38" s="80" t="str">
        <f aca="false">IF(E38="","","192.168.1.1")</f>
        <v/>
      </c>
      <c r="D38" s="80" t="str">
        <f aca="false">IF(E38="","","Mozilla/4.0 (compatible; MSIE 7.0; Windows NT 6.0; SLCC1; .NET CLR 2.0.50727; .NET CLR 3.5.30729; .NET CLR 3.0.30618")</f>
        <v/>
      </c>
      <c r="E38" s="81" t="str">
        <f aca="false">IF(ISBLANK(団体参加申込フォーム!$B95),"",団体参加申込フォーム!$B95)</f>
        <v/>
      </c>
      <c r="F38" s="81" t="str">
        <f aca="false">IF(ISBLANK(団体参加申込フォーム!C95),"",団体参加申込フォーム!C95)</f>
        <v/>
      </c>
      <c r="G38" s="81" t="str">
        <f aca="false">IF(ISBLANK(団体参加申込フォーム!$B96),"",団体参加申込フォーム!$B96)</f>
        <v/>
      </c>
      <c r="H38" s="81" t="str">
        <f aca="false">IF(ISBLANK(団体参加申込フォーム!$C96),"",団体参加申込フォーム!$C96)</f>
        <v/>
      </c>
      <c r="I38" s="82"/>
      <c r="J38" s="81" t="str">
        <f aca="false">IF(ISBLANK(団体参加申込フォーム!$D95),"",団体参加申込フォーム!$D95)</f>
        <v/>
      </c>
      <c r="K38" s="81" t="str">
        <f aca="false">IF($E38="","","勤務先")</f>
        <v/>
      </c>
      <c r="L38" s="81" t="str">
        <f aca="false">IF(E38="","",IF(ISBLANK(団体参加申込フォーム!$C$8),"",団体参加申込フォーム!$C$8))</f>
        <v/>
      </c>
      <c r="M38" s="81" t="str">
        <f aca="false">IF(E38="","",IF(ISBLANK(団体参加申込フォーム!$C$9),"",団体参加申込フォーム!$C$9&amp;" "&amp;団体参加申込フォーム!$C$10))</f>
        <v/>
      </c>
      <c r="N38" s="81" t="str">
        <f aca="false">IF(E38="","","NO")</f>
        <v/>
      </c>
      <c r="O38" s="81" t="str">
        <f aca="false">IF(E38="","",IF(ISBLANK(団体参加申込フォーム!$C$4),"",団体参加申込フォーム!$C$4))</f>
        <v/>
      </c>
      <c r="P38" s="81" t="str">
        <f aca="false">IF(E38="","",IF(ISBLANK(団体参加申込フォーム!C$5),"",団体参加申込フォーム!C$5))</f>
        <v/>
      </c>
      <c r="Q38" s="81" t="str">
        <f aca="false">IF(E38="","",IF(ISBLANK(団体参加申込フォーム!C$6),"",団体参加申込フォーム!C$6))</f>
        <v/>
      </c>
      <c r="R38" s="81" t="str">
        <f aca="false">IF(E38="","",IF(ISBLANK(団体参加申込フォーム!C$7),"",団体参加申込フォーム!C$7))</f>
        <v/>
      </c>
      <c r="S38" s="81" t="str">
        <f aca="false">IF(E38="","",IF(ISBLANK(団体参加申込フォーム!C$12),"",団体参加申込フォーム!C$12))</f>
        <v/>
      </c>
      <c r="T38" s="81" t="str">
        <f aca="false">IF(ISBLANK(団体参加申込フォーム!$E95),"",団体参加申込フォーム!$E95)</f>
        <v/>
      </c>
      <c r="U38" s="81" t="str">
        <f aca="false">IF(ISBLANK(団体参加申込フォーム!$F95),"",団体参加申込フォーム!$F95)</f>
        <v/>
      </c>
      <c r="V38" s="81" t="str">
        <f aca="false">IF(ISBLANK(団体参加申込フォーム!$G95),"",団体参加申込フォーム!$G95)</f>
        <v/>
      </c>
      <c r="W38" s="81"/>
      <c r="X38" s="81" t="str">
        <f aca="false">IF(E38="","",IF(ISBLANK(団体参加申込フォーム!$C$13),"",団体参加申込フォーム!$C$13))</f>
        <v/>
      </c>
      <c r="Y38" s="83" t="str">
        <f aca="false">IF(E38="","",IF(ISBLANK(団体参加申込フォーム!$C$14),"",団体参加申込フォーム!$C$14))</f>
        <v/>
      </c>
      <c r="Z38" s="83" t="str">
        <f aca="false">IF(F38="","",IF(ISBLANK(団体参加申込フォーム!$E$14),"",団体参加申込フォーム!$E$14))</f>
        <v/>
      </c>
      <c r="AA38" s="81" t="str">
        <f aca="false">IF(E38="","",IF(団体参加申込フォーム!C$15="希望する","必要","不要"))</f>
        <v/>
      </c>
      <c r="AB38" s="81"/>
      <c r="AC38" s="81" t="str">
        <f aca="false">IF(E38="","",IF(団体参加申込フォーム!C$17="希望する","必要","不要"))</f>
        <v/>
      </c>
      <c r="AD38" s="81"/>
      <c r="AE38" s="81" t="str">
        <f aca="false">IF(ISBLANK(団体参加申込フォーム!$I95),"",団体参加申込フォーム!$I95)</f>
        <v/>
      </c>
      <c r="AF38" s="81" t="str">
        <f aca="false">IF(E38="","",IF(ISBLANK(団体参加申込フォーム!$H95),"",団体参加申込フォーム!$H95))</f>
        <v/>
      </c>
      <c r="AG38" s="84" t="str">
        <f aca="false">IF(E38="","",IF(ISBLANK(団体参加申込フォーム!$H96),"",団体参加申込フォーム!$H96))</f>
        <v/>
      </c>
    </row>
    <row r="39" s="85" customFormat="true" ht="13" hidden="false" customHeight="false" outlineLevel="0" collapsed="false">
      <c r="A39" s="86" t="str">
        <f aca="false">IF(E39="","",A38+1)</f>
        <v/>
      </c>
      <c r="B39" s="79" t="str">
        <f aca="false">IF(E39="","",IF(団体参加申込フォーム!$H$1="","",団体参加申込フォーム!$H$1))</f>
        <v/>
      </c>
      <c r="C39" s="80" t="str">
        <f aca="false">IF(E39="","","192.168.1.1")</f>
        <v/>
      </c>
      <c r="D39" s="80" t="str">
        <f aca="false">IF(E39="","","Mozilla/4.0 (compatible; MSIE 7.0; Windows NT 6.0; SLCC1; .NET CLR 2.0.50727; .NET CLR 3.5.30729; .NET CLR 3.0.30618")</f>
        <v/>
      </c>
      <c r="E39" s="81" t="str">
        <f aca="false">IF(ISBLANK(団体参加申込フォーム!$B97),"",団体参加申込フォーム!$B97)</f>
        <v/>
      </c>
      <c r="F39" s="81" t="str">
        <f aca="false">IF(ISBLANK(団体参加申込フォーム!C97),"",団体参加申込フォーム!C97)</f>
        <v/>
      </c>
      <c r="G39" s="81" t="str">
        <f aca="false">IF(ISBLANK(団体参加申込フォーム!$B98),"",団体参加申込フォーム!$B98)</f>
        <v/>
      </c>
      <c r="H39" s="81" t="str">
        <f aca="false">IF(ISBLANK(団体参加申込フォーム!$C98),"",団体参加申込フォーム!$C98)</f>
        <v/>
      </c>
      <c r="I39" s="82"/>
      <c r="J39" s="81" t="str">
        <f aca="false">IF(ISBLANK(団体参加申込フォーム!$D97),"",団体参加申込フォーム!$D97)</f>
        <v/>
      </c>
      <c r="K39" s="81" t="str">
        <f aca="false">IF($E39="","","勤務先")</f>
        <v/>
      </c>
      <c r="L39" s="81" t="str">
        <f aca="false">IF(E39="","",IF(ISBLANK(団体参加申込フォーム!$C$8),"",団体参加申込フォーム!$C$8))</f>
        <v/>
      </c>
      <c r="M39" s="81" t="str">
        <f aca="false">IF(E39="","",IF(ISBLANK(団体参加申込フォーム!$C$9),"",団体参加申込フォーム!$C$9&amp;" "&amp;団体参加申込フォーム!$C$10))</f>
        <v/>
      </c>
      <c r="N39" s="81" t="str">
        <f aca="false">IF(E39="","","NO")</f>
        <v/>
      </c>
      <c r="O39" s="81" t="str">
        <f aca="false">IF(E39="","",IF(ISBLANK(団体参加申込フォーム!$C$4),"",団体参加申込フォーム!$C$4))</f>
        <v/>
      </c>
      <c r="P39" s="81" t="str">
        <f aca="false">IF(E39="","",IF(ISBLANK(団体参加申込フォーム!C$5),"",団体参加申込フォーム!C$5))</f>
        <v/>
      </c>
      <c r="Q39" s="81" t="str">
        <f aca="false">IF(E39="","",IF(ISBLANK(団体参加申込フォーム!C$6),"",団体参加申込フォーム!C$6))</f>
        <v/>
      </c>
      <c r="R39" s="81" t="str">
        <f aca="false">IF(E39="","",IF(ISBLANK(団体参加申込フォーム!C$7),"",団体参加申込フォーム!C$7))</f>
        <v/>
      </c>
      <c r="S39" s="81" t="str">
        <f aca="false">IF(E39="","",IF(ISBLANK(団体参加申込フォーム!C$12),"",団体参加申込フォーム!C$12))</f>
        <v/>
      </c>
      <c r="T39" s="81" t="str">
        <f aca="false">IF(ISBLANK(団体参加申込フォーム!$E97),"",団体参加申込フォーム!$E97)</f>
        <v/>
      </c>
      <c r="U39" s="81" t="str">
        <f aca="false">IF(ISBLANK(団体参加申込フォーム!$F97),"",団体参加申込フォーム!$F97)</f>
        <v/>
      </c>
      <c r="V39" s="81" t="str">
        <f aca="false">IF(ISBLANK(団体参加申込フォーム!$G97),"",団体参加申込フォーム!$G97)</f>
        <v/>
      </c>
      <c r="W39" s="81"/>
      <c r="X39" s="81" t="str">
        <f aca="false">IF(E39="","",IF(ISBLANK(団体参加申込フォーム!$C$13),"",団体参加申込フォーム!$C$13))</f>
        <v/>
      </c>
      <c r="Y39" s="83" t="str">
        <f aca="false">IF(E39="","",IF(ISBLANK(団体参加申込フォーム!$C$14),"",団体参加申込フォーム!$C$14))</f>
        <v/>
      </c>
      <c r="Z39" s="83" t="str">
        <f aca="false">IF(F39="","",IF(ISBLANK(団体参加申込フォーム!$E$14),"",団体参加申込フォーム!$E$14))</f>
        <v/>
      </c>
      <c r="AA39" s="81" t="str">
        <f aca="false">IF(E39="","",IF(団体参加申込フォーム!C$15="希望する","必要","不要"))</f>
        <v/>
      </c>
      <c r="AB39" s="81"/>
      <c r="AC39" s="81" t="str">
        <f aca="false">IF(E39="","",IF(団体参加申込フォーム!C$17="希望する","必要","不要"))</f>
        <v/>
      </c>
      <c r="AD39" s="81"/>
      <c r="AE39" s="81" t="str">
        <f aca="false">IF(ISBLANK(団体参加申込フォーム!$I97),"",団体参加申込フォーム!$I97)</f>
        <v/>
      </c>
      <c r="AF39" s="81" t="str">
        <f aca="false">IF(E39="","",IF(ISBLANK(団体参加申込フォーム!$H97),"",団体参加申込フォーム!$H97))</f>
        <v/>
      </c>
      <c r="AG39" s="84" t="str">
        <f aca="false">IF(E39="","",IF(ISBLANK(団体参加申込フォーム!$H98),"",団体参加申込フォーム!$H98))</f>
        <v/>
      </c>
    </row>
    <row r="40" s="85" customFormat="true" ht="13" hidden="false" customHeight="false" outlineLevel="0" collapsed="false">
      <c r="A40" s="86" t="str">
        <f aca="false">IF(E40="","",A39+1)</f>
        <v/>
      </c>
      <c r="B40" s="79" t="str">
        <f aca="false">IF(E40="","",IF(団体参加申込フォーム!$H$1="","",団体参加申込フォーム!$H$1))</f>
        <v/>
      </c>
      <c r="C40" s="80" t="str">
        <f aca="false">IF(E40="","","192.168.1.1")</f>
        <v/>
      </c>
      <c r="D40" s="80" t="str">
        <f aca="false">IF(E40="","","Mozilla/4.0 (compatible; MSIE 7.0; Windows NT 6.0; SLCC1; .NET CLR 2.0.50727; .NET CLR 3.5.30729; .NET CLR 3.0.30618")</f>
        <v/>
      </c>
      <c r="E40" s="81" t="str">
        <f aca="false">IF(ISBLANK(団体参加申込フォーム!$B99),"",団体参加申込フォーム!$B99)</f>
        <v/>
      </c>
      <c r="F40" s="81" t="str">
        <f aca="false">IF(ISBLANK(団体参加申込フォーム!C99),"",団体参加申込フォーム!C99)</f>
        <v/>
      </c>
      <c r="G40" s="81" t="str">
        <f aca="false">IF(ISBLANK(団体参加申込フォーム!$B100),"",団体参加申込フォーム!$B100)</f>
        <v/>
      </c>
      <c r="H40" s="81" t="str">
        <f aca="false">IF(ISBLANK(団体参加申込フォーム!$C100),"",団体参加申込フォーム!$C100)</f>
        <v/>
      </c>
      <c r="I40" s="82"/>
      <c r="J40" s="81" t="str">
        <f aca="false">IF(ISBLANK(団体参加申込フォーム!$D99),"",団体参加申込フォーム!$D99)</f>
        <v/>
      </c>
      <c r="K40" s="81" t="str">
        <f aca="false">IF($E40="","","勤務先")</f>
        <v/>
      </c>
      <c r="L40" s="81" t="str">
        <f aca="false">IF(E40="","",IF(ISBLANK(団体参加申込フォーム!$C$8),"",団体参加申込フォーム!$C$8))</f>
        <v/>
      </c>
      <c r="M40" s="81" t="str">
        <f aca="false">IF(E40="","",IF(ISBLANK(団体参加申込フォーム!$C$9),"",団体参加申込フォーム!$C$9&amp;" "&amp;団体参加申込フォーム!$C$10))</f>
        <v/>
      </c>
      <c r="N40" s="81" t="str">
        <f aca="false">IF(E40="","","NO")</f>
        <v/>
      </c>
      <c r="O40" s="81" t="str">
        <f aca="false">IF(E40="","",IF(ISBLANK(団体参加申込フォーム!$C$4),"",団体参加申込フォーム!$C$4))</f>
        <v/>
      </c>
      <c r="P40" s="81" t="str">
        <f aca="false">IF(E40="","",IF(ISBLANK(団体参加申込フォーム!C$5),"",団体参加申込フォーム!C$5))</f>
        <v/>
      </c>
      <c r="Q40" s="81" t="str">
        <f aca="false">IF(E40="","",IF(ISBLANK(団体参加申込フォーム!C$6),"",団体参加申込フォーム!C$6))</f>
        <v/>
      </c>
      <c r="R40" s="81" t="str">
        <f aca="false">IF(E40="","",IF(ISBLANK(団体参加申込フォーム!C$7),"",団体参加申込フォーム!C$7))</f>
        <v/>
      </c>
      <c r="S40" s="81" t="str">
        <f aca="false">IF(E40="","",IF(ISBLANK(団体参加申込フォーム!C$12),"",団体参加申込フォーム!C$12))</f>
        <v/>
      </c>
      <c r="T40" s="81" t="str">
        <f aca="false">IF(ISBLANK(団体参加申込フォーム!$E99),"",団体参加申込フォーム!$E99)</f>
        <v/>
      </c>
      <c r="U40" s="81" t="str">
        <f aca="false">IF(ISBLANK(団体参加申込フォーム!$F99),"",団体参加申込フォーム!$F99)</f>
        <v/>
      </c>
      <c r="V40" s="81" t="str">
        <f aca="false">IF(ISBLANK(団体参加申込フォーム!$G99),"",団体参加申込フォーム!$G99)</f>
        <v/>
      </c>
      <c r="W40" s="81"/>
      <c r="X40" s="81" t="str">
        <f aca="false">IF(E40="","",IF(ISBLANK(団体参加申込フォーム!$C$13),"",団体参加申込フォーム!$C$13))</f>
        <v/>
      </c>
      <c r="Y40" s="83" t="str">
        <f aca="false">IF(E40="","",IF(ISBLANK(団体参加申込フォーム!$C$14),"",団体参加申込フォーム!$C$14))</f>
        <v/>
      </c>
      <c r="Z40" s="83" t="str">
        <f aca="false">IF(F40="","",IF(ISBLANK(団体参加申込フォーム!$E$14),"",団体参加申込フォーム!$E$14))</f>
        <v/>
      </c>
      <c r="AA40" s="81" t="str">
        <f aca="false">IF(E40="","",IF(団体参加申込フォーム!C$15="希望する","必要","不要"))</f>
        <v/>
      </c>
      <c r="AB40" s="81"/>
      <c r="AC40" s="81" t="str">
        <f aca="false">IF(E40="","",IF(団体参加申込フォーム!C$17="希望する","必要","不要"))</f>
        <v/>
      </c>
      <c r="AD40" s="81"/>
      <c r="AE40" s="81" t="str">
        <f aca="false">IF(ISBLANK(団体参加申込フォーム!$I99),"",団体参加申込フォーム!$I99)</f>
        <v/>
      </c>
      <c r="AF40" s="81" t="str">
        <f aca="false">IF(E40="","",IF(ISBLANK(団体参加申込フォーム!$H99),"",団体参加申込フォーム!$H99))</f>
        <v/>
      </c>
      <c r="AG40" s="84" t="str">
        <f aca="false">IF(E40="","",IF(ISBLANK(団体参加申込フォーム!$H100),"",団体参加申込フォーム!$H100))</f>
        <v/>
      </c>
    </row>
    <row r="41" s="85" customFormat="true" ht="13.5" hidden="false" customHeight="false" outlineLevel="0" collapsed="false">
      <c r="A41" s="87" t="str">
        <f aca="false">IF(E41="","",A40+1)</f>
        <v/>
      </c>
      <c r="B41" s="88" t="str">
        <f aca="false">IF(E41="","",IF(団体参加申込フォーム!$H$1="","",団体参加申込フォーム!$H$1))</f>
        <v/>
      </c>
      <c r="C41" s="89" t="str">
        <f aca="false">IF(E41="","","192.168.1.1")</f>
        <v/>
      </c>
      <c r="D41" s="89" t="str">
        <f aca="false">IF(E41="","","Mozilla/4.0 (compatible; MSIE 7.0; Windows NT 6.0; SLCC1; .NET CLR 2.0.50727; .NET CLR 3.5.30729; .NET CLR 3.0.30618")</f>
        <v/>
      </c>
      <c r="E41" s="90" t="str">
        <f aca="false">IF(ISBLANK(団体参加申込フォーム!$B101),"",団体参加申込フォーム!$B101)</f>
        <v/>
      </c>
      <c r="F41" s="90" t="str">
        <f aca="false">IF(ISBLANK(団体参加申込フォーム!C101),"",団体参加申込フォーム!C101)</f>
        <v/>
      </c>
      <c r="G41" s="90" t="str">
        <f aca="false">IF(ISBLANK(団体参加申込フォーム!$B102),"",団体参加申込フォーム!$B102)</f>
        <v/>
      </c>
      <c r="H41" s="90" t="str">
        <f aca="false">IF(ISBLANK(団体参加申込フォーム!$C102),"",団体参加申込フォーム!$C102)</f>
        <v/>
      </c>
      <c r="I41" s="91"/>
      <c r="J41" s="90" t="str">
        <f aca="false">IF(ISBLANK(団体参加申込フォーム!$D101),"",団体参加申込フォーム!$D101)</f>
        <v/>
      </c>
      <c r="K41" s="90" t="str">
        <f aca="false">IF($E41="","","勤務先")</f>
        <v/>
      </c>
      <c r="L41" s="90" t="str">
        <f aca="false">IF(E41="","",IF(ISBLANK(団体参加申込フォーム!$C$8),"",団体参加申込フォーム!$C$8))</f>
        <v/>
      </c>
      <c r="M41" s="90" t="str">
        <f aca="false">IF(E41="","",IF(ISBLANK(団体参加申込フォーム!$C$9),"",団体参加申込フォーム!$C$9&amp;" "&amp;団体参加申込フォーム!$C$10))</f>
        <v/>
      </c>
      <c r="N41" s="90" t="str">
        <f aca="false">IF(E41="","","NO")</f>
        <v/>
      </c>
      <c r="O41" s="90" t="str">
        <f aca="false">IF(E41="","",IF(ISBLANK(団体参加申込フォーム!$C$4),"",団体参加申込フォーム!$C$4))</f>
        <v/>
      </c>
      <c r="P41" s="90" t="str">
        <f aca="false">IF(E41="","",IF(ISBLANK(団体参加申込フォーム!C$5),"",団体参加申込フォーム!C$5))</f>
        <v/>
      </c>
      <c r="Q41" s="90" t="str">
        <f aca="false">IF(E41="","",IF(ISBLANK(団体参加申込フォーム!C$6),"",団体参加申込フォーム!C$6))</f>
        <v/>
      </c>
      <c r="R41" s="90" t="str">
        <f aca="false">IF(E41="","",IF(ISBLANK(団体参加申込フォーム!C$7),"",団体参加申込フォーム!C$7))</f>
        <v/>
      </c>
      <c r="S41" s="90" t="str">
        <f aca="false">IF(E41="","",IF(ISBLANK(団体参加申込フォーム!C$12),"",団体参加申込フォーム!C$12))</f>
        <v/>
      </c>
      <c r="T41" s="90" t="str">
        <f aca="false">IF(ISBLANK(団体参加申込フォーム!$E101),"",団体参加申込フォーム!$E101)</f>
        <v/>
      </c>
      <c r="U41" s="90" t="str">
        <f aca="false">IF(ISBLANK(団体参加申込フォーム!$F101),"",団体参加申込フォーム!$F101)</f>
        <v/>
      </c>
      <c r="V41" s="90" t="str">
        <f aca="false">IF(ISBLANK(団体参加申込フォーム!$G101),"",団体参加申込フォーム!$G101)</f>
        <v/>
      </c>
      <c r="W41" s="90"/>
      <c r="X41" s="90" t="str">
        <f aca="false">IF(E41="","",IF(ISBLANK(団体参加申込フォーム!$C$13),"",団体参加申込フォーム!$C$13))</f>
        <v/>
      </c>
      <c r="Y41" s="83" t="str">
        <f aca="false">IF(E41="","",IF(ISBLANK(団体参加申込フォーム!$C$14),"",団体参加申込フォーム!$C$14))</f>
        <v/>
      </c>
      <c r="Z41" s="92" t="str">
        <f aca="false">IF(F41="","",IF(ISBLANK(団体参加申込フォーム!$E$14),"",団体参加申込フォーム!$E$14))</f>
        <v/>
      </c>
      <c r="AA41" s="81" t="str">
        <f aca="false">IF(E41="","",IF(団体参加申込フォーム!C$15="希望する","必要","不要"))</f>
        <v/>
      </c>
      <c r="AB41" s="90"/>
      <c r="AC41" s="81" t="str">
        <f aca="false">IF(E41="","",IF(団体参加申込フォーム!C$17="希望する","必要","不要"))</f>
        <v/>
      </c>
      <c r="AD41" s="90"/>
      <c r="AE41" s="90" t="str">
        <f aca="false">IF(ISBLANK(団体参加申込フォーム!$I101),"",団体参加申込フォーム!$I101)</f>
        <v/>
      </c>
      <c r="AF41" s="90" t="str">
        <f aca="false">IF(E41="","",IF(ISBLANK(団体参加申込フォーム!$H101),"",団体参加申込フォーム!$H101))</f>
        <v/>
      </c>
      <c r="AG41" s="93" t="str">
        <f aca="false">IF(E41="","",IF(ISBLANK(団体参加申込フォーム!$H102),"",団体参加申込フォーム!$H10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5-06-01T07:51:49Z</cp:lastPrinted>
  <dcterms:modified xsi:type="dcterms:W3CDTF">2015-06-22T03:39:15Z</dcterms:modified>
  <cp:revision>0</cp:revision>
  <dc:subject/>
  <dc:title/>
</cp:coreProperties>
</file>